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r>
      <rPr>
        <b val="true"/>
        <sz val="18"/>
        <rFont val="Noto Sans"/>
        <family val="2"/>
      </rPr>
      <t xml:space="preserve">中華基督教會譚李麗芬紀念中學
啟發潛能學校問卷調查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學生部份</t>
    </r>
    <r>
      <rPr>
        <b val="true"/>
        <sz val="18"/>
        <rFont val="Times New Roman"/>
        <family val="1"/>
      </rPr>
      <t xml:space="preserve">)</t>
    </r>
  </si>
  <si>
    <t xml:space="preserve">項目</t>
  </si>
  <si>
    <t xml:space="preserve">極之同意</t>
  </si>
  <si>
    <t xml:space="preserve">同意</t>
  </si>
  <si>
    <t xml:space="preserve">無意見</t>
  </si>
  <si>
    <t xml:space="preserve">不同意</t>
  </si>
  <si>
    <t xml:space="preserve">極之不同意</t>
  </si>
  <si>
    <t xml:space="preserve">沒有意見</t>
  </si>
  <si>
    <t xml:space="preserve">總分</t>
  </si>
  <si>
    <t xml:space="preserve">學生在學習時能夠分工合作。</t>
  </si>
  <si>
    <t xml:space="preserve">學校鼓勵學生參與運動項目。</t>
  </si>
  <si>
    <t xml:space="preserve">校長在決策過程中讓各人參與。</t>
  </si>
  <si>
    <t xml:space="preserve">校內設施舒適整潔。</t>
  </si>
  <si>
    <t xml:space="preserve">教師願意協助有特別需要的學生。</t>
  </si>
  <si>
    <t xml:space="preserve">教師對學生予以尊重。</t>
  </si>
  <si>
    <t xml:space="preserve">功課等級能確實全面反映學生表現及所付出的努力。</t>
  </si>
  <si>
    <t xml:space="preserve">本校空氣清新。</t>
  </si>
  <si>
    <t xml:space="preserve">教師平易近人。</t>
  </si>
  <si>
    <t xml:space="preserve">學校有一套完善的健康教育計劃。</t>
  </si>
  <si>
    <t xml:space="preserve">學生有機會在課堂活動中互相交流。</t>
  </si>
  <si>
    <t xml:space="preserve">教師願花時間與學生傾談課外活動事宜。</t>
  </si>
  <si>
    <t xml:space="preserve">學校地面清潔，保養妥善。</t>
  </si>
  <si>
    <t xml:space="preserve">學校所有來電查詢都獲得迅速和禮貌的答覆。</t>
  </si>
  <si>
    <t xml:space="preserve">教師整體上備課充足。</t>
  </si>
  <si>
    <t xml:space="preserve">學校洗手間清潔，保養妥善。</t>
  </si>
  <si>
    <t xml:space="preserve">學生活動包括一些校外體驗活動。</t>
  </si>
  <si>
    <t xml:space="preserve">教師有幽默感。</t>
  </si>
  <si>
    <t xml:space="preserve">學校政策容許及鼓勵同工自由發表意見。</t>
  </si>
  <si>
    <t xml:space="preserve">校長室佈置吸引。</t>
  </si>
  <si>
    <t xml:space="preserve">學校職員態度有禮。</t>
  </si>
  <si>
    <t xml:space="preserve">師生準時回校。</t>
  </si>
  <si>
    <t xml:space="preserve">學校鼓勵學生及教職員注重健康。</t>
  </si>
  <si>
    <t xml:space="preserve">教師致力增加學生的自信心。</t>
  </si>
  <si>
    <t xml:space="preserve">告示板佈置吸引，並提供最新資料</t>
  </si>
  <si>
    <t xml:space="preserve">學校給予外界的印象屬於正面。</t>
  </si>
  <si>
    <t xml:space="preserve">校長公私分明，有責任感。</t>
  </si>
  <si>
    <t xml:space="preserve">學校提供足夠的地方給予學生自修。</t>
  </si>
  <si>
    <t xml:space="preserve">訪客進校時有賓至如歸的感覺。</t>
  </si>
  <si>
    <t xml:space="preserve">學生在活動中能夠分工合作。</t>
  </si>
  <si>
    <t xml:space="preserve">學校將課堂學習活動期間有可能造成的干擾減至最低。</t>
  </si>
  <si>
    <t xml:space="preserve">火警告示合理地張貼於當眼處。</t>
  </si>
  <si>
    <t xml:space="preserve">學生及教職員對學校有歸屬感。</t>
  </si>
  <si>
    <t xml:space="preserve">大部份學生能夠在考試中取得及格成績。</t>
  </si>
  <si>
    <t xml:space="preserve">本校的決策容讓多人參與。</t>
  </si>
  <si>
    <t xml:space="preserve">教職員看到學生蓄意破壞學校設施時會立即制止。</t>
  </si>
  <si>
    <t xml:space="preserve">課室桌椅的分佈具彈性，能符合不同的需要。</t>
  </si>
  <si>
    <t xml:space="preserve">學校贊助運動以及其他的課外活動。</t>
  </si>
  <si>
    <t xml:space="preserve">教師看來享受生命。</t>
  </si>
  <si>
    <t xml:space="preserve">時鐘和飲水機的維修保養良好。</t>
  </si>
  <si>
    <t xml:space="preserve">校巴會先等候學生，才會駛出。</t>
  </si>
  <si>
    <t xml:space="preserve">學生對學校感到驕傲。</t>
  </si>
  <si>
    <t xml:space="preserve">學生及教職員每日的出席率屬高水平。</t>
  </si>
  <si>
    <t xml:space="preserve">學校有舒適的座椅供訪客使用。</t>
  </si>
  <si>
    <t xml:space="preserve">教師與學生分享校外的經驗。</t>
  </si>
  <si>
    <t xml:space="preserve">學校有向學生提供一些小課程。</t>
  </si>
  <si>
    <t xml:space="preserve">校內的評級制度屬公正。</t>
  </si>
  <si>
    <t xml:space="preserve">教師用放學後的時間協助有額外需要的學生。</t>
  </si>
  <si>
    <t xml:space="preserve">學校的照明十分充足。</t>
  </si>
  <si>
    <t xml:space="preserve">課堂能夠迅速展開。</t>
  </si>
  <si>
    <t xml:space="preserve">ISS-R ITEM RESPONST SCORING SHEET</t>
  </si>
  <si>
    <t xml:space="preserve">PEOPLE ITMES</t>
  </si>
  <si>
    <t xml:space="preserve">PROGRAM ITEMS</t>
  </si>
  <si>
    <t xml:space="preserve">PROCESS ITEMS</t>
  </si>
  <si>
    <t xml:space="preserve">POLICY ITEMS</t>
  </si>
  <si>
    <t xml:space="preserve">PLACE ITEMS</t>
  </si>
  <si>
    <t xml:space="preserve">3.</t>
  </si>
  <si>
    <t xml:space="preserve">2.</t>
  </si>
  <si>
    <t xml:space="preserve">1.</t>
  </si>
  <si>
    <t xml:space="preserve">5.</t>
  </si>
  <si>
    <t xml:space="preserve">4.</t>
  </si>
  <si>
    <t xml:space="preserve">6.</t>
  </si>
  <si>
    <t xml:space="preserve">10.</t>
  </si>
  <si>
    <t xml:space="preserve">7.</t>
  </si>
  <si>
    <t xml:space="preserve">11.</t>
  </si>
  <si>
    <t xml:space="preserve">8.</t>
  </si>
  <si>
    <t xml:space="preserve">9.</t>
  </si>
  <si>
    <t xml:space="preserve">17.</t>
  </si>
  <si>
    <t xml:space="preserve">14.</t>
  </si>
  <si>
    <t xml:space="preserve">19.</t>
  </si>
  <si>
    <t xml:space="preserve">13.</t>
  </si>
  <si>
    <t xml:space="preserve">12.</t>
  </si>
  <si>
    <t xml:space="preserve">23.</t>
  </si>
  <si>
    <t xml:space="preserve">22.</t>
  </si>
  <si>
    <t xml:space="preserve">26</t>
  </si>
  <si>
    <t xml:space="preserve">16.</t>
  </si>
  <si>
    <t xml:space="preserve">15.</t>
  </si>
  <si>
    <t xml:space="preserve">31.</t>
  </si>
  <si>
    <t xml:space="preserve">29.</t>
  </si>
  <si>
    <t xml:space="preserve">34.</t>
  </si>
  <si>
    <t xml:space="preserve">20.</t>
  </si>
  <si>
    <t xml:space="preserve">18.</t>
  </si>
  <si>
    <t xml:space="preserve">38.</t>
  </si>
  <si>
    <t xml:space="preserve">35.</t>
  </si>
  <si>
    <t xml:space="preserve">41.</t>
  </si>
  <si>
    <t xml:space="preserve">25.</t>
  </si>
  <si>
    <t xml:space="preserve">21.</t>
  </si>
  <si>
    <t xml:space="preserve">46.</t>
  </si>
  <si>
    <t xml:space="preserve">43.</t>
  </si>
  <si>
    <t xml:space="preserve">47.</t>
  </si>
  <si>
    <t xml:space="preserve">28.</t>
  </si>
  <si>
    <t xml:space="preserve">24.</t>
  </si>
  <si>
    <t xml:space="preserve">50.</t>
  </si>
  <si>
    <t xml:space="preserve">32.</t>
  </si>
  <si>
    <t xml:space="preserve">27.</t>
  </si>
  <si>
    <t xml:space="preserve">37.</t>
  </si>
  <si>
    <t xml:space="preserve">30.</t>
  </si>
  <si>
    <t xml:space="preserve">40.</t>
  </si>
  <si>
    <t xml:space="preserve">33.</t>
  </si>
  <si>
    <t xml:space="preserve">44.</t>
  </si>
  <si>
    <t xml:space="preserve">36.</t>
  </si>
  <si>
    <t xml:space="preserve">49.</t>
  </si>
  <si>
    <t xml:space="preserve">39.</t>
  </si>
  <si>
    <t xml:space="preserve">42.</t>
  </si>
  <si>
    <t xml:space="preserve">45.</t>
  </si>
  <si>
    <t xml:space="preserve">48.</t>
  </si>
  <si>
    <t xml:space="preserve">PEOPLE</t>
  </si>
  <si>
    <t xml:space="preserve">PROGRAM</t>
  </si>
  <si>
    <t xml:space="preserve">PROCESS</t>
  </si>
  <si>
    <t xml:space="preserve">POLICY</t>
  </si>
  <si>
    <t xml:space="preserve">PLACE</t>
  </si>
  <si>
    <t xml:space="preserve">Subscale Score</t>
  </si>
  <si>
    <t xml:space="preserve">DIVIDED</t>
  </si>
  <si>
    <t xml:space="preserve">BY</t>
  </si>
  <si>
    <t xml:space="preserve">=</t>
  </si>
  <si>
    <t xml:space="preserve">ITMES</t>
  </si>
  <si>
    <t xml:space="preserve">BY </t>
  </si>
  <si>
    <t xml:space="preserve">%</t>
  </si>
  <si>
    <t xml:space="preserve">Subcale %age</t>
  </si>
  <si>
    <t xml:space="preserve">PEOPLE  Subscale Score:</t>
  </si>
  <si>
    <t xml:space="preserve">PROGRAM  Subscale Score:</t>
  </si>
  <si>
    <t xml:space="preserve">PROCESS  Subscale Score:</t>
  </si>
  <si>
    <t xml:space="preserve">POLICY  Subscale Score:</t>
  </si>
  <si>
    <t xml:space="preserve">PLACE  Subscale Score:</t>
  </si>
  <si>
    <t xml:space="preserve">TOTAL SCALE SCORE:</t>
  </si>
  <si>
    <t xml:space="preserve">DIVIDED BY</t>
  </si>
  <si>
    <t xml:space="preserve">TIMES 100</t>
  </si>
  <si>
    <t xml:space="preserve">TOTAL SCALE %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"/>
    <numFmt numFmtId="168" formatCode="General"/>
    <numFmt numFmtId="169" formatCode="0.00_ "/>
    <numFmt numFmtId="170" formatCode="0_ 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5.87"/>
    <col collapsed="false" customWidth="true" hidden="false" outlineLevel="0" max="3" min="3" style="0" width="4.62"/>
    <col collapsed="false" customWidth="true" hidden="false" outlineLevel="0" max="4" min="4" style="0" width="5.99"/>
    <col collapsed="false" customWidth="true" hidden="false" outlineLevel="0" max="5" min="5" style="0" width="4.62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false" outlineLevel="0" max="8" min="8" style="0" width="6.24"/>
    <col collapsed="false" customWidth="true" hidden="false" outlineLevel="0" max="9" min="9" style="0" width="4.62"/>
    <col collapsed="false" customWidth="true" hidden="false" outlineLevel="0" max="10" min="10" style="0" width="6.24"/>
    <col collapsed="false" customWidth="true" hidden="false" outlineLevel="0" max="11" min="11" style="0" width="4.62"/>
    <col collapsed="false" customWidth="true" hidden="false" outlineLevel="0" max="12" min="12" style="0" width="6.24"/>
    <col collapsed="false" customWidth="true" hidden="false" outlineLevel="0" max="13" min="13" style="1" width="4.62"/>
    <col collapsed="false" customWidth="true" hidden="false" outlineLevel="0" max="14" min="14" style="2" width="6.24"/>
    <col collapsed="false" customWidth="true" hidden="false" outlineLevel="0" max="15" min="15" style="3" width="4.62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7" t="s">
        <v>7</v>
      </c>
      <c r="N2" s="7"/>
      <c r="O2" s="8" t="s">
        <v>8</v>
      </c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</row>
    <row r="4" customFormat="false" ht="17.25" hidden="false" customHeight="false" outlineLevel="0" collapsed="false">
      <c r="A4" s="9" t="n">
        <v>1</v>
      </c>
      <c r="B4" s="10" t="s">
        <v>9</v>
      </c>
      <c r="C4" s="11"/>
      <c r="D4" s="12" t="e">
        <f aca="false">C4/($C4+$E4+$G4+$I4+$K4+$M4)</f>
        <v>#DIV/0!</v>
      </c>
      <c r="E4" s="13"/>
      <c r="F4" s="12" t="e">
        <f aca="false">E4/($C4+$E4+$G4+$I4+$K4+$M4)</f>
        <v>#DIV/0!</v>
      </c>
      <c r="G4" s="13"/>
      <c r="H4" s="12" t="e">
        <f aca="false">G4/($C4+$E4+$G4+$I4+$K4+$M4)</f>
        <v>#DIV/0!</v>
      </c>
      <c r="I4" s="13"/>
      <c r="J4" s="12" t="e">
        <f aca="false">I4/($C4+$E4+$G4+$I4+$K4+$M4)</f>
        <v>#DIV/0!</v>
      </c>
      <c r="K4" s="14"/>
      <c r="L4" s="15" t="e">
        <f aca="false">K4/($C4+$E4+$G4+$I4+$K4+$M4)</f>
        <v>#DIV/0!</v>
      </c>
      <c r="M4" s="16"/>
      <c r="N4" s="15" t="e">
        <f aca="false">M4/($C4+$E4+$G4+$I4+$K4+$M4)</f>
        <v>#DIV/0!</v>
      </c>
      <c r="O4" s="17" t="e">
        <f aca="false">SUM(C4*5,E4*4,G4*3,I4*2,K4*1)/SUM(C4,E4,G4,I4,K4)</f>
        <v>#DIV/0!</v>
      </c>
    </row>
    <row r="5" customFormat="false" ht="16.5" hidden="false" customHeight="false" outlineLevel="0" collapsed="false">
      <c r="A5" s="18" t="n">
        <v>2</v>
      </c>
      <c r="B5" s="19" t="s">
        <v>10</v>
      </c>
      <c r="C5" s="11"/>
      <c r="D5" s="12" t="e">
        <f aca="false">C5/($C5+$E5+$G5+$I5+$K5+$M5)</f>
        <v>#DIV/0!</v>
      </c>
      <c r="E5" s="13"/>
      <c r="F5" s="12" t="e">
        <f aca="false">E5/($C5+$E5+$G5+$I5+$K5+$M5)</f>
        <v>#DIV/0!</v>
      </c>
      <c r="G5" s="13"/>
      <c r="H5" s="12" t="e">
        <f aca="false">G5/($C5+$E5+$G5+$I5+$K5+$M5)</f>
        <v>#DIV/0!</v>
      </c>
      <c r="I5" s="13"/>
      <c r="J5" s="12" t="e">
        <f aca="false">I5/($C5+$E5+$G5+$I5+$K5+$M5)</f>
        <v>#DIV/0!</v>
      </c>
      <c r="K5" s="14"/>
      <c r="L5" s="15" t="e">
        <f aca="false">K5/($C5+$E5+$G5+$I5+$K5+$M5)</f>
        <v>#DIV/0!</v>
      </c>
      <c r="M5" s="16"/>
      <c r="N5" s="15" t="e">
        <f aca="false">M5/($C5+$E5+$G5+$I5+$K5+$M5)</f>
        <v>#DIV/0!</v>
      </c>
      <c r="O5" s="20" t="e">
        <f aca="false">SUM(C5*5,E5*4,G5*3,I5*2,K5*1)/SUM(C5,E5,G5,I5,K5)</f>
        <v>#DIV/0!</v>
      </c>
    </row>
    <row r="6" customFormat="false" ht="16.5" hidden="false" customHeight="false" outlineLevel="0" collapsed="false">
      <c r="A6" s="18" t="n">
        <v>3</v>
      </c>
      <c r="B6" s="19" t="s">
        <v>11</v>
      </c>
      <c r="C6" s="11"/>
      <c r="D6" s="12" t="e">
        <f aca="false">C6/($C6+$E6+$G6+$I6+$K6+$M6)</f>
        <v>#DIV/0!</v>
      </c>
      <c r="E6" s="13"/>
      <c r="F6" s="12" t="e">
        <f aca="false">E6/($C6+$E6+$G6+$I6+$K6+$M6)</f>
        <v>#DIV/0!</v>
      </c>
      <c r="G6" s="13"/>
      <c r="H6" s="12" t="e">
        <f aca="false">G6/($C6+$E6+$G6+$I6+$K6+$M6)</f>
        <v>#DIV/0!</v>
      </c>
      <c r="I6" s="13"/>
      <c r="J6" s="12" t="e">
        <f aca="false">I6/($C6+$E6+$G6+$I6+$K6+$M6)</f>
        <v>#DIV/0!</v>
      </c>
      <c r="K6" s="14"/>
      <c r="L6" s="15" t="e">
        <f aca="false">K6/($C6+$E6+$G6+$I6+$K6+$M6)</f>
        <v>#DIV/0!</v>
      </c>
      <c r="M6" s="16"/>
      <c r="N6" s="15" t="e">
        <f aca="false">M6/($C6+$E6+$G6+$I6+$K6+$M6)</f>
        <v>#DIV/0!</v>
      </c>
      <c r="O6" s="20" t="e">
        <f aca="false">SUM(C6*5,E6*4,G6*3,I6*2,K6*1)/SUM(C6,E6,G6,I6,K6)</f>
        <v>#DIV/0!</v>
      </c>
    </row>
    <row r="7" customFormat="false" ht="16.5" hidden="false" customHeight="false" outlineLevel="0" collapsed="false">
      <c r="A7" s="18" t="n">
        <v>4</v>
      </c>
      <c r="B7" s="19" t="s">
        <v>12</v>
      </c>
      <c r="C7" s="11"/>
      <c r="D7" s="12" t="e">
        <f aca="false">C7/($C7+$E7+$G7+$I7+$K7+$M7)</f>
        <v>#DIV/0!</v>
      </c>
      <c r="E7" s="13"/>
      <c r="F7" s="12" t="e">
        <f aca="false">E7/($C7+$E7+$G7+$I7+$K7+$M7)</f>
        <v>#DIV/0!</v>
      </c>
      <c r="G7" s="13"/>
      <c r="H7" s="12" t="e">
        <f aca="false">G7/($C7+$E7+$G7+$I7+$K7+$M7)</f>
        <v>#DIV/0!</v>
      </c>
      <c r="I7" s="13"/>
      <c r="J7" s="12" t="e">
        <f aca="false">I7/($C7+$E7+$G7+$I7+$K7+$M7)</f>
        <v>#DIV/0!</v>
      </c>
      <c r="K7" s="14"/>
      <c r="L7" s="15" t="e">
        <f aca="false">K7/($C7+$E7+$G7+$I7+$K7+$M7)</f>
        <v>#DIV/0!</v>
      </c>
      <c r="M7" s="16"/>
      <c r="N7" s="15" t="e">
        <f aca="false">M7/($C7+$E7+$G7+$I7+$K7+$M7)</f>
        <v>#DIV/0!</v>
      </c>
      <c r="O7" s="20" t="e">
        <f aca="false">SUM(C7*5,E7*4,G7*3,I7*2,K7*1)/SUM(C7,E7,G7,I7,K7)</f>
        <v>#DIV/0!</v>
      </c>
    </row>
    <row r="8" customFormat="false" ht="16.5" hidden="false" customHeight="false" outlineLevel="0" collapsed="false">
      <c r="A8" s="18" t="n">
        <v>5</v>
      </c>
      <c r="B8" s="19" t="s">
        <v>13</v>
      </c>
      <c r="C8" s="11"/>
      <c r="D8" s="12" t="e">
        <f aca="false">C8/($C8+$E8+$G8+$I8+$K8+$M8)</f>
        <v>#DIV/0!</v>
      </c>
      <c r="E8" s="13"/>
      <c r="F8" s="12" t="e">
        <f aca="false">E8/($C8+$E8+$G8+$I8+$K8+$M8)</f>
        <v>#DIV/0!</v>
      </c>
      <c r="G8" s="13"/>
      <c r="H8" s="12" t="e">
        <f aca="false">G8/($C8+$E8+$G8+$I8+$K8+$M8)</f>
        <v>#DIV/0!</v>
      </c>
      <c r="I8" s="13"/>
      <c r="J8" s="12" t="e">
        <f aca="false">I8/($C8+$E8+$G8+$I8+$K8+$M8)</f>
        <v>#DIV/0!</v>
      </c>
      <c r="K8" s="14"/>
      <c r="L8" s="15" t="e">
        <f aca="false">K8/($C8+$E8+$G8+$I8+$K8+$M8)</f>
        <v>#DIV/0!</v>
      </c>
      <c r="M8" s="16"/>
      <c r="N8" s="15" t="e">
        <f aca="false">M8/($C8+$E8+$G8+$I8+$K8+$M8)</f>
        <v>#DIV/0!</v>
      </c>
      <c r="O8" s="20" t="e">
        <f aca="false">SUM(C8*5,E8*4,G8*3,I8*2,K8*1)/SUM(C8,E8,G8,I8,K8)</f>
        <v>#DIV/0!</v>
      </c>
    </row>
    <row r="9" customFormat="false" ht="16.5" hidden="false" customHeight="false" outlineLevel="0" collapsed="false">
      <c r="A9" s="18" t="n">
        <v>6</v>
      </c>
      <c r="B9" s="19" t="s">
        <v>14</v>
      </c>
      <c r="C9" s="11"/>
      <c r="D9" s="12" t="e">
        <f aca="false">C9/($C9+$E9+$G9+$I9+$K9+$M9)</f>
        <v>#DIV/0!</v>
      </c>
      <c r="E9" s="13"/>
      <c r="F9" s="12" t="e">
        <f aca="false">E9/($C9+$E9+$G9+$I9+$K9+$M9)</f>
        <v>#DIV/0!</v>
      </c>
      <c r="G9" s="13"/>
      <c r="H9" s="12" t="e">
        <f aca="false">G9/($C9+$E9+$G9+$I9+$K9+$M9)</f>
        <v>#DIV/0!</v>
      </c>
      <c r="I9" s="13"/>
      <c r="J9" s="12" t="e">
        <f aca="false">I9/($C9+$E9+$G9+$I9+$K9+$M9)</f>
        <v>#DIV/0!</v>
      </c>
      <c r="K9" s="14"/>
      <c r="L9" s="15" t="e">
        <f aca="false">K9/($C9+$E9+$G9+$I9+$K9+$M9)</f>
        <v>#DIV/0!</v>
      </c>
      <c r="M9" s="16"/>
      <c r="N9" s="15" t="e">
        <f aca="false">M9/($C9+$E9+$G9+$I9+$K9+$M9)</f>
        <v>#DIV/0!</v>
      </c>
      <c r="O9" s="20" t="e">
        <f aca="false">SUM(C9*5,E9*4,G9*3,I9*2,K9*1)/SUM(C9,E9,G9,I9,K9)</f>
        <v>#DIV/0!</v>
      </c>
    </row>
    <row r="10" customFormat="false" ht="16.5" hidden="false" customHeight="false" outlineLevel="0" collapsed="false">
      <c r="A10" s="18" t="n">
        <v>7</v>
      </c>
      <c r="B10" s="19" t="s">
        <v>15</v>
      </c>
      <c r="C10" s="11"/>
      <c r="D10" s="12" t="e">
        <f aca="false">C10/($C10+$E10+$G10+$I10+$K10+$M10)</f>
        <v>#DIV/0!</v>
      </c>
      <c r="E10" s="13"/>
      <c r="F10" s="12" t="e">
        <f aca="false">E10/($C10+$E10+$G10+$I10+$K10+$M10)</f>
        <v>#DIV/0!</v>
      </c>
      <c r="G10" s="13"/>
      <c r="H10" s="12" t="e">
        <f aca="false">G10/($C10+$E10+$G10+$I10+$K10+$M10)</f>
        <v>#DIV/0!</v>
      </c>
      <c r="I10" s="13"/>
      <c r="J10" s="12" t="e">
        <f aca="false">I10/($C10+$E10+$G10+$I10+$K10+$M10)</f>
        <v>#DIV/0!</v>
      </c>
      <c r="K10" s="14"/>
      <c r="L10" s="15" t="e">
        <f aca="false">K10/($C10+$E10+$G10+$I10+$K10+$M10)</f>
        <v>#DIV/0!</v>
      </c>
      <c r="M10" s="16"/>
      <c r="N10" s="15" t="e">
        <f aca="false">M10/($C10+$E10+$G10+$I10+$K10+$M10)</f>
        <v>#DIV/0!</v>
      </c>
      <c r="O10" s="20" t="e">
        <f aca="false">SUM(C10*5,E10*4,G10*3,I10*2,K10*1)/SUM(C10,E10,G10,I10,K10)</f>
        <v>#DIV/0!</v>
      </c>
    </row>
    <row r="11" customFormat="false" ht="16.5" hidden="false" customHeight="false" outlineLevel="0" collapsed="false">
      <c r="A11" s="18" t="n">
        <v>8</v>
      </c>
      <c r="B11" s="19" t="s">
        <v>16</v>
      </c>
      <c r="C11" s="11"/>
      <c r="D11" s="12" t="e">
        <f aca="false">C11/($C11+$E11+$G11+$I11+$K11+$M11)</f>
        <v>#DIV/0!</v>
      </c>
      <c r="E11" s="13"/>
      <c r="F11" s="12" t="e">
        <f aca="false">E11/($C11+$E11+$G11+$I11+$K11+$M11)</f>
        <v>#DIV/0!</v>
      </c>
      <c r="G11" s="13"/>
      <c r="H11" s="12" t="e">
        <f aca="false">G11/($C11+$E11+$G11+$I11+$K11+$M11)</f>
        <v>#DIV/0!</v>
      </c>
      <c r="I11" s="13"/>
      <c r="J11" s="12" t="e">
        <f aca="false">I11/($C11+$E11+$G11+$I11+$K11+$M11)</f>
        <v>#DIV/0!</v>
      </c>
      <c r="K11" s="14"/>
      <c r="L11" s="15" t="e">
        <f aca="false">K11/($C11+$E11+$G11+$I11+$K11+$M11)</f>
        <v>#DIV/0!</v>
      </c>
      <c r="M11" s="16"/>
      <c r="N11" s="15" t="e">
        <f aca="false">M11/($C11+$E11+$G11+$I11+$K11+$M11)</f>
        <v>#DIV/0!</v>
      </c>
      <c r="O11" s="20" t="e">
        <f aca="false">SUM(C11*5,E11*4,G11*3,I11*2,K11*1)/SUM(C11,E11,G11,I11,K11)</f>
        <v>#DIV/0!</v>
      </c>
    </row>
    <row r="12" customFormat="false" ht="16.5" hidden="false" customHeight="false" outlineLevel="0" collapsed="false">
      <c r="A12" s="18" t="n">
        <v>9</v>
      </c>
      <c r="B12" s="19" t="s">
        <v>17</v>
      </c>
      <c r="C12" s="11"/>
      <c r="D12" s="12" t="e">
        <f aca="false">C12/($C12+$E12+$G12+$I12+$K12+$M12)</f>
        <v>#DIV/0!</v>
      </c>
      <c r="E12" s="13"/>
      <c r="F12" s="12" t="e">
        <f aca="false">E12/($C12+$E12+$G12+$I12+$K12+$M12)</f>
        <v>#DIV/0!</v>
      </c>
      <c r="G12" s="13"/>
      <c r="H12" s="12" t="e">
        <f aca="false">G12/($C12+$E12+$G12+$I12+$K12+$M12)</f>
        <v>#DIV/0!</v>
      </c>
      <c r="I12" s="13"/>
      <c r="J12" s="12" t="e">
        <f aca="false">I12/($C12+$E12+$G12+$I12+$K12+$M12)</f>
        <v>#DIV/0!</v>
      </c>
      <c r="K12" s="14"/>
      <c r="L12" s="15" t="e">
        <f aca="false">K12/($C12+$E12+$G12+$I12+$K12+$M12)</f>
        <v>#DIV/0!</v>
      </c>
      <c r="M12" s="16"/>
      <c r="N12" s="15" t="e">
        <f aca="false">M12/($C12+$E12+$G12+$I12+$K12+$M12)</f>
        <v>#DIV/0!</v>
      </c>
      <c r="O12" s="20" t="e">
        <f aca="false">SUM(C12*5,E12*4,G12*3,I12*2,K12*1)/SUM(C12,E12,G12,I12,K12)</f>
        <v>#DIV/0!</v>
      </c>
    </row>
    <row r="13" customFormat="false" ht="16.5" hidden="false" customHeight="false" outlineLevel="0" collapsed="false">
      <c r="A13" s="18" t="n">
        <v>10</v>
      </c>
      <c r="B13" s="19" t="s">
        <v>18</v>
      </c>
      <c r="C13" s="11"/>
      <c r="D13" s="12" t="e">
        <f aca="false">C13/($C13+$E13+$G13+$I13+$K13+$M13)</f>
        <v>#DIV/0!</v>
      </c>
      <c r="E13" s="13"/>
      <c r="F13" s="12" t="e">
        <f aca="false">E13/($C13+$E13+$G13+$I13+$K13+$M13)</f>
        <v>#DIV/0!</v>
      </c>
      <c r="G13" s="13"/>
      <c r="H13" s="12" t="e">
        <f aca="false">G13/($C13+$E13+$G13+$I13+$K13+$M13)</f>
        <v>#DIV/0!</v>
      </c>
      <c r="I13" s="13"/>
      <c r="J13" s="12" t="e">
        <f aca="false">I13/($C13+$E13+$G13+$I13+$K13+$M13)</f>
        <v>#DIV/0!</v>
      </c>
      <c r="K13" s="14"/>
      <c r="L13" s="15" t="e">
        <f aca="false">K13/($C13+$E13+$G13+$I13+$K13+$M13)</f>
        <v>#DIV/0!</v>
      </c>
      <c r="M13" s="16"/>
      <c r="N13" s="15" t="e">
        <f aca="false">M13/($C13+$E13+$G13+$I13+$K13+$M13)</f>
        <v>#DIV/0!</v>
      </c>
      <c r="O13" s="20" t="e">
        <f aca="false">SUM(C13*5,E13*4,G13*3,I13*2,K13*1)/SUM(C13,E13,G13,I13,K13)</f>
        <v>#DIV/0!</v>
      </c>
    </row>
    <row r="14" customFormat="false" ht="16.5" hidden="false" customHeight="false" outlineLevel="0" collapsed="false">
      <c r="A14" s="18" t="n">
        <v>11</v>
      </c>
      <c r="B14" s="19" t="s">
        <v>19</v>
      </c>
      <c r="C14" s="11"/>
      <c r="D14" s="12" t="e">
        <f aca="false">C14/($C14+$E14+$G14+$I14+$K14+$M14)</f>
        <v>#DIV/0!</v>
      </c>
      <c r="E14" s="13"/>
      <c r="F14" s="12" t="e">
        <f aca="false">E14/($C14+$E14+$G14+$I14+$K14+$M14)</f>
        <v>#DIV/0!</v>
      </c>
      <c r="G14" s="13"/>
      <c r="H14" s="12" t="e">
        <f aca="false">G14/($C14+$E14+$G14+$I14+$K14+$M14)</f>
        <v>#DIV/0!</v>
      </c>
      <c r="I14" s="13"/>
      <c r="J14" s="12" t="e">
        <f aca="false">I14/($C14+$E14+$G14+$I14+$K14+$M14)</f>
        <v>#DIV/0!</v>
      </c>
      <c r="K14" s="14"/>
      <c r="L14" s="15" t="e">
        <f aca="false">K14/($C14+$E14+$G14+$I14+$K14+$M14)</f>
        <v>#DIV/0!</v>
      </c>
      <c r="M14" s="16"/>
      <c r="N14" s="15" t="e">
        <f aca="false">M14/($C14+$E14+$G14+$I14+$K14+$M14)</f>
        <v>#DIV/0!</v>
      </c>
      <c r="O14" s="20" t="e">
        <f aca="false">SUM(C14*5,E14*4,G14*3,I14*2,K14*1)/SUM(C14,E14,G14,I14,K14)</f>
        <v>#DIV/0!</v>
      </c>
    </row>
    <row r="15" customFormat="false" ht="16.5" hidden="false" customHeight="false" outlineLevel="0" collapsed="false">
      <c r="A15" s="18" t="n">
        <v>12</v>
      </c>
      <c r="B15" s="19" t="s">
        <v>20</v>
      </c>
      <c r="C15" s="11"/>
      <c r="D15" s="12" t="e">
        <f aca="false">C15/($C15+$E15+$G15+$I15+$K15+$M15)</f>
        <v>#DIV/0!</v>
      </c>
      <c r="E15" s="13"/>
      <c r="F15" s="12" t="e">
        <f aca="false">E15/($C15+$E15+$G15+$I15+$K15+$M15)</f>
        <v>#DIV/0!</v>
      </c>
      <c r="G15" s="13"/>
      <c r="H15" s="12" t="e">
        <f aca="false">G15/($C15+$E15+$G15+$I15+$K15+$M15)</f>
        <v>#DIV/0!</v>
      </c>
      <c r="I15" s="13"/>
      <c r="J15" s="12" t="e">
        <f aca="false">I15/($C15+$E15+$G15+$I15+$K15+$M15)</f>
        <v>#DIV/0!</v>
      </c>
      <c r="K15" s="14"/>
      <c r="L15" s="15" t="e">
        <f aca="false">K15/($C15+$E15+$G15+$I15+$K15+$M15)</f>
        <v>#DIV/0!</v>
      </c>
      <c r="M15" s="16"/>
      <c r="N15" s="15" t="e">
        <f aca="false">M15/($C15+$E15+$G15+$I15+$K15+$M15)</f>
        <v>#DIV/0!</v>
      </c>
      <c r="O15" s="20" t="e">
        <f aca="false">SUM(C15*5,E15*4,G15*3,I15*2,K15*1)/SUM(C15,E15,G15,I15,K15)</f>
        <v>#DIV/0!</v>
      </c>
    </row>
    <row r="16" customFormat="false" ht="16.5" hidden="false" customHeight="false" outlineLevel="0" collapsed="false">
      <c r="A16" s="18" t="n">
        <v>13</v>
      </c>
      <c r="B16" s="19" t="s">
        <v>21</v>
      </c>
      <c r="C16" s="11"/>
      <c r="D16" s="12" t="e">
        <f aca="false">C16/($C16+$E16+$G16+$I16+$K16+$M16)</f>
        <v>#DIV/0!</v>
      </c>
      <c r="E16" s="13"/>
      <c r="F16" s="12" t="e">
        <f aca="false">E16/($C16+$E16+$G16+$I16+$K16+$M16)</f>
        <v>#DIV/0!</v>
      </c>
      <c r="G16" s="13"/>
      <c r="H16" s="12" t="e">
        <f aca="false">G16/($C16+$E16+$G16+$I16+$K16+$M16)</f>
        <v>#DIV/0!</v>
      </c>
      <c r="I16" s="13"/>
      <c r="J16" s="12" t="e">
        <f aca="false">I16/($C16+$E16+$G16+$I16+$K16+$M16)</f>
        <v>#DIV/0!</v>
      </c>
      <c r="K16" s="14"/>
      <c r="L16" s="15" t="e">
        <f aca="false">K16/($C16+$E16+$G16+$I16+$K16+$M16)</f>
        <v>#DIV/0!</v>
      </c>
      <c r="M16" s="16"/>
      <c r="N16" s="15" t="e">
        <f aca="false">M16/($C16+$E16+$G16+$I16+$K16+$M16)</f>
        <v>#DIV/0!</v>
      </c>
      <c r="O16" s="20" t="e">
        <f aca="false">SUM(C16*5,E16*4,G16*3,I16*2,K16*1)/SUM(C16,E16,G16,I16,K16)</f>
        <v>#DIV/0!</v>
      </c>
    </row>
    <row r="17" customFormat="false" ht="16.5" hidden="false" customHeight="false" outlineLevel="0" collapsed="false">
      <c r="A17" s="18" t="n">
        <v>14</v>
      </c>
      <c r="B17" s="19" t="s">
        <v>22</v>
      </c>
      <c r="C17" s="11"/>
      <c r="D17" s="12" t="e">
        <f aca="false">C17/($C17+$E17+$G17+$I17+$K17+$M17)</f>
        <v>#DIV/0!</v>
      </c>
      <c r="E17" s="13"/>
      <c r="F17" s="12" t="e">
        <f aca="false">E17/($C17+$E17+$G17+$I17+$K17+$M17)</f>
        <v>#DIV/0!</v>
      </c>
      <c r="G17" s="13"/>
      <c r="H17" s="12" t="e">
        <f aca="false">G17/($C17+$E17+$G17+$I17+$K17+$M17)</f>
        <v>#DIV/0!</v>
      </c>
      <c r="I17" s="13"/>
      <c r="J17" s="12" t="e">
        <f aca="false">I17/($C17+$E17+$G17+$I17+$K17+$M17)</f>
        <v>#DIV/0!</v>
      </c>
      <c r="K17" s="14"/>
      <c r="L17" s="15" t="e">
        <f aca="false">K17/($C17+$E17+$G17+$I17+$K17+$M17)</f>
        <v>#DIV/0!</v>
      </c>
      <c r="M17" s="16"/>
      <c r="N17" s="15" t="e">
        <f aca="false">M17/($C17+$E17+$G17+$I17+$K17+$M17)</f>
        <v>#DIV/0!</v>
      </c>
      <c r="O17" s="20" t="e">
        <f aca="false">SUM(C17*5,E17*4,G17*3,I17*2,K17*1)/SUM(C17,E17,G17,I17,K17)</f>
        <v>#DIV/0!</v>
      </c>
    </row>
    <row r="18" customFormat="false" ht="16.5" hidden="false" customHeight="false" outlineLevel="0" collapsed="false">
      <c r="A18" s="18" t="n">
        <v>15</v>
      </c>
      <c r="B18" s="19" t="s">
        <v>23</v>
      </c>
      <c r="C18" s="11"/>
      <c r="D18" s="12" t="e">
        <f aca="false">C18/($C18+$E18+$G18+$I18+$K18+$M18)</f>
        <v>#DIV/0!</v>
      </c>
      <c r="E18" s="13"/>
      <c r="F18" s="12" t="e">
        <f aca="false">E18/($C18+$E18+$G18+$I18+$K18+$M18)</f>
        <v>#DIV/0!</v>
      </c>
      <c r="G18" s="13"/>
      <c r="H18" s="12" t="e">
        <f aca="false">G18/($C18+$E18+$G18+$I18+$K18+$M18)</f>
        <v>#DIV/0!</v>
      </c>
      <c r="I18" s="13"/>
      <c r="J18" s="12" t="e">
        <f aca="false">I18/($C18+$E18+$G18+$I18+$K18+$M18)</f>
        <v>#DIV/0!</v>
      </c>
      <c r="K18" s="14"/>
      <c r="L18" s="15" t="e">
        <f aca="false">K18/($C18+$E18+$G18+$I18+$K18+$M18)</f>
        <v>#DIV/0!</v>
      </c>
      <c r="M18" s="16"/>
      <c r="N18" s="15" t="e">
        <f aca="false">M18/($C18+$E18+$G18+$I18+$K18+$M18)</f>
        <v>#DIV/0!</v>
      </c>
      <c r="O18" s="20" t="e">
        <f aca="false">SUM(C18*5,E18*4,G18*3,I18*2,K18*1)/SUM(C18,E18,G18,I18,K18)</f>
        <v>#DIV/0!</v>
      </c>
    </row>
    <row r="19" customFormat="false" ht="16.5" hidden="false" customHeight="false" outlineLevel="0" collapsed="false">
      <c r="A19" s="18" t="n">
        <v>16</v>
      </c>
      <c r="B19" s="19" t="s">
        <v>24</v>
      </c>
      <c r="C19" s="11"/>
      <c r="D19" s="12" t="e">
        <f aca="false">C19/($C19+$E19+$G19+$I19+$K19+$M19)</f>
        <v>#DIV/0!</v>
      </c>
      <c r="E19" s="13"/>
      <c r="F19" s="12" t="e">
        <f aca="false">E19/($C19+$E19+$G19+$I19+$K19+$M19)</f>
        <v>#DIV/0!</v>
      </c>
      <c r="G19" s="13"/>
      <c r="H19" s="12" t="e">
        <f aca="false">G19/($C19+$E19+$G19+$I19+$K19+$M19)</f>
        <v>#DIV/0!</v>
      </c>
      <c r="I19" s="13"/>
      <c r="J19" s="12" t="e">
        <f aca="false">I19/($C19+$E19+$G19+$I19+$K19+$M19)</f>
        <v>#DIV/0!</v>
      </c>
      <c r="K19" s="14"/>
      <c r="L19" s="15" t="e">
        <f aca="false">K19/($C19+$E19+$G19+$I19+$K19+$M19)</f>
        <v>#DIV/0!</v>
      </c>
      <c r="M19" s="16"/>
      <c r="N19" s="15" t="e">
        <f aca="false">M19/($C19+$E19+$G19+$I19+$K19+$M19)</f>
        <v>#DIV/0!</v>
      </c>
      <c r="O19" s="20" t="e">
        <f aca="false">SUM(C19*5,E19*4,G19*3,I19*2,K19*1)/SUM(C19,E19,G19,I19,K19)</f>
        <v>#DIV/0!</v>
      </c>
    </row>
    <row r="20" customFormat="false" ht="16.5" hidden="false" customHeight="false" outlineLevel="0" collapsed="false">
      <c r="A20" s="18" t="n">
        <v>17</v>
      </c>
      <c r="B20" s="19" t="s">
        <v>25</v>
      </c>
      <c r="C20" s="11"/>
      <c r="D20" s="12" t="e">
        <f aca="false">C20/($C20+$E20+$G20+$I20+$K20+$M20)</f>
        <v>#DIV/0!</v>
      </c>
      <c r="E20" s="13"/>
      <c r="F20" s="12" t="e">
        <f aca="false">E20/($C20+$E20+$G20+$I20+$K20+$M20)</f>
        <v>#DIV/0!</v>
      </c>
      <c r="G20" s="13"/>
      <c r="H20" s="12" t="e">
        <f aca="false">G20/($C20+$E20+$G20+$I20+$K20+$M20)</f>
        <v>#DIV/0!</v>
      </c>
      <c r="I20" s="13"/>
      <c r="J20" s="12" t="e">
        <f aca="false">I20/($C20+$E20+$G20+$I20+$K20+$M20)</f>
        <v>#DIV/0!</v>
      </c>
      <c r="K20" s="14"/>
      <c r="L20" s="15" t="e">
        <f aca="false">K20/($C20+$E20+$G20+$I20+$K20+$M20)</f>
        <v>#DIV/0!</v>
      </c>
      <c r="M20" s="16"/>
      <c r="N20" s="15" t="e">
        <f aca="false">M20/($C20+$E20+$G20+$I20+$K20+$M20)</f>
        <v>#DIV/0!</v>
      </c>
      <c r="O20" s="20" t="e">
        <f aca="false">$O$26</f>
        <v>#DIV/0!</v>
      </c>
    </row>
    <row r="21" customFormat="false" ht="16.5" hidden="false" customHeight="false" outlineLevel="0" collapsed="false">
      <c r="A21" s="18" t="n">
        <v>18</v>
      </c>
      <c r="B21" s="19" t="s">
        <v>26</v>
      </c>
      <c r="C21" s="11"/>
      <c r="D21" s="12" t="e">
        <f aca="false">C21/($C21+$E21+$G21+$I21+$K21+$M21)</f>
        <v>#DIV/0!</v>
      </c>
      <c r="E21" s="13"/>
      <c r="F21" s="12" t="e">
        <f aca="false">E21/($C21+$E21+$G21+$I21+$K21+$M21)</f>
        <v>#DIV/0!</v>
      </c>
      <c r="G21" s="13"/>
      <c r="H21" s="12" t="e">
        <f aca="false">G21/($C21+$E21+$G21+$I21+$K21+$M21)</f>
        <v>#DIV/0!</v>
      </c>
      <c r="I21" s="13"/>
      <c r="J21" s="12" t="e">
        <f aca="false">I21/($C21+$E21+$G21+$I21+$K21+$M21)</f>
        <v>#DIV/0!</v>
      </c>
      <c r="K21" s="14"/>
      <c r="L21" s="15" t="e">
        <f aca="false">K21/($C21+$E21+$G21+$I21+$K21+$M21)</f>
        <v>#DIV/0!</v>
      </c>
      <c r="M21" s="16"/>
      <c r="N21" s="15" t="e">
        <f aca="false">M21/($C21+$E21+$G21+$I21+$K21+$M21)</f>
        <v>#DIV/0!</v>
      </c>
      <c r="O21" s="20" t="e">
        <f aca="false">SUM(C21*5,E21*4,G21*3,I21*2,K21*1)/SUM(C21,E21,G21,I21,K21)</f>
        <v>#DIV/0!</v>
      </c>
    </row>
    <row r="22" customFormat="false" ht="16.5" hidden="false" customHeight="false" outlineLevel="0" collapsed="false">
      <c r="A22" s="18" t="n">
        <v>19</v>
      </c>
      <c r="B22" s="19" t="s">
        <v>27</v>
      </c>
      <c r="C22" s="11"/>
      <c r="D22" s="12" t="e">
        <f aca="false">C22/($C22+$E22+$G22+$I22+$K22+$M22)</f>
        <v>#DIV/0!</v>
      </c>
      <c r="E22" s="13"/>
      <c r="F22" s="12" t="e">
        <f aca="false">E22/($C22+$E22+$G22+$I22+$K22+$M22)</f>
        <v>#DIV/0!</v>
      </c>
      <c r="G22" s="13"/>
      <c r="H22" s="12" t="e">
        <f aca="false">G22/($C22+$E22+$G22+$I22+$K22+$M22)</f>
        <v>#DIV/0!</v>
      </c>
      <c r="I22" s="13"/>
      <c r="J22" s="12" t="e">
        <f aca="false">I22/($C22+$E22+$G22+$I22+$K22+$M22)</f>
        <v>#DIV/0!</v>
      </c>
      <c r="K22" s="14"/>
      <c r="L22" s="15" t="e">
        <f aca="false">K22/($C22+$E22+$G22+$I22+$K22+$M22)</f>
        <v>#DIV/0!</v>
      </c>
      <c r="M22" s="16"/>
      <c r="N22" s="15" t="e">
        <f aca="false">M22/($C22+$E22+$G22+$I22+$K22+$M22)</f>
        <v>#DIV/0!</v>
      </c>
      <c r="O22" s="20" t="e">
        <f aca="false">SUM(C22*5,E22*4,G22*3,I22*2,K22*1)/SUM(C22,E22,G22,I22,K22)</f>
        <v>#DIV/0!</v>
      </c>
    </row>
    <row r="23" customFormat="false" ht="16.5" hidden="false" customHeight="false" outlineLevel="0" collapsed="false">
      <c r="A23" s="18" t="n">
        <v>20</v>
      </c>
      <c r="B23" s="19" t="s">
        <v>28</v>
      </c>
      <c r="C23" s="11"/>
      <c r="D23" s="12" t="e">
        <f aca="false">C23/($C23+$E23+$G23+$I23+$K23+$M23)</f>
        <v>#DIV/0!</v>
      </c>
      <c r="E23" s="13"/>
      <c r="F23" s="12" t="e">
        <f aca="false">E23/($C23+$E23+$G23+$I23+$K23+$M23)</f>
        <v>#DIV/0!</v>
      </c>
      <c r="G23" s="13"/>
      <c r="H23" s="12" t="e">
        <f aca="false">G23/($C23+$E23+$G23+$I23+$K23+$M23)</f>
        <v>#DIV/0!</v>
      </c>
      <c r="I23" s="13"/>
      <c r="J23" s="12" t="e">
        <f aca="false">I23/($C23+$E23+$G23+$I23+$K23+$M23)</f>
        <v>#DIV/0!</v>
      </c>
      <c r="K23" s="14"/>
      <c r="L23" s="15" t="e">
        <f aca="false">K23/($C23+$E23+$G23+$I23+$K23+$M23)</f>
        <v>#DIV/0!</v>
      </c>
      <c r="M23" s="16"/>
      <c r="N23" s="15" t="e">
        <f aca="false">M23/($C23+$E23+$G23+$I23+$K23+$M23)</f>
        <v>#DIV/0!</v>
      </c>
      <c r="O23" s="20" t="e">
        <f aca="false">SUM(C23*5,E23*4,G23*3,I23*2,K23*1)/SUM(C23,E23,G23,I23,K23)</f>
        <v>#DIV/0!</v>
      </c>
    </row>
    <row r="24" customFormat="false" ht="16.5" hidden="false" customHeight="false" outlineLevel="0" collapsed="false">
      <c r="A24" s="18" t="n">
        <v>21</v>
      </c>
      <c r="B24" s="19" t="s">
        <v>29</v>
      </c>
      <c r="C24" s="11"/>
      <c r="D24" s="12" t="e">
        <f aca="false">C24/($C24+$E24+$G24+$I24+$K24+$M24)</f>
        <v>#DIV/0!</v>
      </c>
      <c r="E24" s="13"/>
      <c r="F24" s="12" t="e">
        <f aca="false">E24/($C24+$E24+$G24+$I24+$K24+$M24)</f>
        <v>#DIV/0!</v>
      </c>
      <c r="G24" s="13"/>
      <c r="H24" s="12" t="e">
        <f aca="false">G24/($C24+$E24+$G24+$I24+$K24+$M24)</f>
        <v>#DIV/0!</v>
      </c>
      <c r="I24" s="13"/>
      <c r="J24" s="12" t="e">
        <f aca="false">I24/($C24+$E24+$G24+$I24+$K24+$M24)</f>
        <v>#DIV/0!</v>
      </c>
      <c r="K24" s="14"/>
      <c r="L24" s="15" t="e">
        <f aca="false">K24/($C24+$E24+$G24+$I24+$K24+$M24)</f>
        <v>#DIV/0!</v>
      </c>
      <c r="M24" s="16"/>
      <c r="N24" s="15" t="e">
        <f aca="false">M24/($C24+$E24+$G24+$I24+$K24+$M24)</f>
        <v>#DIV/0!</v>
      </c>
      <c r="O24" s="20" t="e">
        <f aca="false">SUM(C24*5,E24*4,G24*3,I24*2,K24*1)/SUM(C24,E24,G24,I24,K24)</f>
        <v>#DIV/0!</v>
      </c>
    </row>
    <row r="25" customFormat="false" ht="16.5" hidden="false" customHeight="false" outlineLevel="0" collapsed="false">
      <c r="A25" s="18" t="n">
        <v>22</v>
      </c>
      <c r="B25" s="19" t="s">
        <v>30</v>
      </c>
      <c r="C25" s="11"/>
      <c r="D25" s="12" t="e">
        <f aca="false">C25/($C25+$E25+$G25+$I25+$K25+$M25)</f>
        <v>#DIV/0!</v>
      </c>
      <c r="E25" s="13"/>
      <c r="F25" s="12" t="e">
        <f aca="false">E25/($C25+$E25+$G25+$I25+$K25+$M25)</f>
        <v>#DIV/0!</v>
      </c>
      <c r="G25" s="13"/>
      <c r="H25" s="12" t="e">
        <f aca="false">G25/($C25+$E25+$G25+$I25+$K25+$M25)</f>
        <v>#DIV/0!</v>
      </c>
      <c r="I25" s="13"/>
      <c r="J25" s="12" t="e">
        <f aca="false">I25/($C25+$E25+$G25+$I25+$K25+$M25)</f>
        <v>#DIV/0!</v>
      </c>
      <c r="K25" s="14"/>
      <c r="L25" s="15" t="e">
        <f aca="false">K25/($C25+$E25+$G25+$I25+$K25+$M25)</f>
        <v>#DIV/0!</v>
      </c>
      <c r="M25" s="16"/>
      <c r="N25" s="15" t="e">
        <f aca="false">M25/($C25+$E25+$G25+$I25+$K25+$M25)</f>
        <v>#DIV/0!</v>
      </c>
      <c r="O25" s="20" t="e">
        <f aca="false">SUM(C25*5,E25*4,G25*3,I25*2,K25*1)/SUM(C25,E25,G25,I25,K25)</f>
        <v>#DIV/0!</v>
      </c>
    </row>
    <row r="26" customFormat="false" ht="16.5" hidden="false" customHeight="false" outlineLevel="0" collapsed="false">
      <c r="A26" s="18" t="n">
        <v>23</v>
      </c>
      <c r="B26" s="19" t="s">
        <v>31</v>
      </c>
      <c r="C26" s="11"/>
      <c r="D26" s="12" t="e">
        <f aca="false">C26/($C26+$E26+$G26+$I26+$K26+$M26)</f>
        <v>#DIV/0!</v>
      </c>
      <c r="E26" s="13"/>
      <c r="F26" s="12" t="e">
        <f aca="false">E26/($C26+$E26+$G26+$I26+$K26+$M26)</f>
        <v>#DIV/0!</v>
      </c>
      <c r="G26" s="13"/>
      <c r="H26" s="12" t="e">
        <f aca="false">G26/($C26+$E26+$G26+$I26+$K26+$M26)</f>
        <v>#DIV/0!</v>
      </c>
      <c r="I26" s="13"/>
      <c r="J26" s="12" t="e">
        <f aca="false">I26/($C26+$E26+$G26+$I26+$K26+$M26)</f>
        <v>#DIV/0!</v>
      </c>
      <c r="K26" s="14"/>
      <c r="L26" s="15" t="e">
        <f aca="false">K26/($C26+$E26+$G26+$I26+$K26+$M26)</f>
        <v>#DIV/0!</v>
      </c>
      <c r="M26" s="16"/>
      <c r="N26" s="15" t="e">
        <f aca="false">M26/($C26+$E26+$G26+$I26+$K26+$M26)</f>
        <v>#DIV/0!</v>
      </c>
      <c r="O26" s="20" t="e">
        <f aca="false">SUM(C26*5,E26*4,G26*3,I26*2,K26*1)/SUM(C26,E26,G26,I26,K26)</f>
        <v>#DIV/0!</v>
      </c>
    </row>
    <row r="27" customFormat="false" ht="16.5" hidden="false" customHeight="false" outlineLevel="0" collapsed="false">
      <c r="A27" s="18" t="n">
        <v>24</v>
      </c>
      <c r="B27" s="19" t="s">
        <v>32</v>
      </c>
      <c r="C27" s="11"/>
      <c r="D27" s="12" t="e">
        <f aca="false">C27/($C27+$E27+$G27+$I27+$K27+$M27)</f>
        <v>#DIV/0!</v>
      </c>
      <c r="E27" s="13"/>
      <c r="F27" s="12" t="e">
        <f aca="false">E27/($C27+$E27+$G27+$I27+$K27+$M27)</f>
        <v>#DIV/0!</v>
      </c>
      <c r="G27" s="13"/>
      <c r="H27" s="12" t="e">
        <f aca="false">G27/($C27+$E27+$G27+$I27+$K27+$M27)</f>
        <v>#DIV/0!</v>
      </c>
      <c r="I27" s="13"/>
      <c r="J27" s="12" t="e">
        <f aca="false">I27/($C27+$E27+$G27+$I27+$K27+$M27)</f>
        <v>#DIV/0!</v>
      </c>
      <c r="K27" s="14"/>
      <c r="L27" s="15" t="e">
        <f aca="false">K27/($C27+$E27+$G27+$I27+$K27+$M27)</f>
        <v>#DIV/0!</v>
      </c>
      <c r="M27" s="16"/>
      <c r="N27" s="15" t="e">
        <f aca="false">M27/($C27+$E27+$G27+$I27+$K27+$M27)</f>
        <v>#DIV/0!</v>
      </c>
      <c r="O27" s="20" t="e">
        <f aca="false">SUM(C27*5,E27*4,G27*3,I27*2,K27*1)/SUM(C27,E27,G27,I27,K27)</f>
        <v>#DIV/0!</v>
      </c>
    </row>
    <row r="28" customFormat="false" ht="16.5" hidden="false" customHeight="false" outlineLevel="0" collapsed="false">
      <c r="A28" s="18" t="n">
        <v>25</v>
      </c>
      <c r="B28" s="19" t="s">
        <v>33</v>
      </c>
      <c r="C28" s="11"/>
      <c r="D28" s="12" t="e">
        <f aca="false">C28/($C28+$E28+$G28+$I28+$K28+$M28)</f>
        <v>#DIV/0!</v>
      </c>
      <c r="E28" s="13"/>
      <c r="F28" s="12" t="e">
        <f aca="false">E28/($C28+$E28+$G28+$I28+$K28+$M28)</f>
        <v>#DIV/0!</v>
      </c>
      <c r="G28" s="13"/>
      <c r="H28" s="12" t="e">
        <f aca="false">G28/($C28+$E28+$G28+$I28+$K28+$M28)</f>
        <v>#DIV/0!</v>
      </c>
      <c r="I28" s="13"/>
      <c r="J28" s="12" t="e">
        <f aca="false">I28/($C28+$E28+$G28+$I28+$K28+$M28)</f>
        <v>#DIV/0!</v>
      </c>
      <c r="K28" s="14"/>
      <c r="L28" s="15" t="e">
        <f aca="false">K28/($C28+$E28+$G28+$I28+$K28+$M28)</f>
        <v>#DIV/0!</v>
      </c>
      <c r="M28" s="16"/>
      <c r="N28" s="15" t="e">
        <f aca="false">M28/($C28+$E28+$G28+$I28+$K28+$M28)</f>
        <v>#DIV/0!</v>
      </c>
      <c r="O28" s="20" t="e">
        <f aca="false">SUM(C28*5,E28*4,G28*3,I28*2,K28*1)/SUM(C28,E28,G28,I28,K28)</f>
        <v>#DIV/0!</v>
      </c>
    </row>
    <row r="29" customFormat="false" ht="16.5" hidden="false" customHeight="false" outlineLevel="0" collapsed="false">
      <c r="A29" s="18" t="n">
        <v>26</v>
      </c>
      <c r="B29" s="19" t="s">
        <v>34</v>
      </c>
      <c r="C29" s="11"/>
      <c r="D29" s="12" t="e">
        <f aca="false">C29/($C29+$E29+$G29+$I29+$K29+$M29)</f>
        <v>#DIV/0!</v>
      </c>
      <c r="E29" s="13"/>
      <c r="F29" s="12" t="e">
        <f aca="false">E29/($C29+$E29+$G29+$I29+$K29+$M29)</f>
        <v>#DIV/0!</v>
      </c>
      <c r="G29" s="13"/>
      <c r="H29" s="12" t="e">
        <f aca="false">G29/($C29+$E29+$G29+$I29+$K29+$M29)</f>
        <v>#DIV/0!</v>
      </c>
      <c r="I29" s="13"/>
      <c r="J29" s="12" t="e">
        <f aca="false">I29/($C29+$E29+$G29+$I29+$K29+$M29)</f>
        <v>#DIV/0!</v>
      </c>
      <c r="K29" s="14"/>
      <c r="L29" s="15" t="e">
        <f aca="false">K29/($C29+$E29+$G29+$I29+$K29+$M29)</f>
        <v>#DIV/0!</v>
      </c>
      <c r="M29" s="16"/>
      <c r="N29" s="15" t="e">
        <f aca="false">M29/($C29+$E29+$G29+$I29+$K29+$M29)</f>
        <v>#DIV/0!</v>
      </c>
      <c r="O29" s="20" t="e">
        <f aca="false">SUM(C29*5,E29*4,G29*3,I29*2,K29*1)/SUM(C29,E29,G29,I29,K29)</f>
        <v>#DIV/0!</v>
      </c>
    </row>
    <row r="30" customFormat="false" ht="16.5" hidden="false" customHeight="false" outlineLevel="0" collapsed="false">
      <c r="A30" s="18" t="n">
        <v>27</v>
      </c>
      <c r="B30" s="19" t="s">
        <v>35</v>
      </c>
      <c r="C30" s="11"/>
      <c r="D30" s="12" t="e">
        <f aca="false">C30/($C30+$E30+$G30+$I30+$K30+$M30)</f>
        <v>#DIV/0!</v>
      </c>
      <c r="E30" s="13"/>
      <c r="F30" s="12" t="e">
        <f aca="false">E30/($C30+$E30+$G30+$I30+$K30+$M30)</f>
        <v>#DIV/0!</v>
      </c>
      <c r="G30" s="13"/>
      <c r="H30" s="12" t="e">
        <f aca="false">G30/($C30+$E30+$G30+$I30+$K30+$M30)</f>
        <v>#DIV/0!</v>
      </c>
      <c r="I30" s="13"/>
      <c r="J30" s="12" t="e">
        <f aca="false">I30/($C30+$E30+$G30+$I30+$K30+$M30)</f>
        <v>#DIV/0!</v>
      </c>
      <c r="K30" s="14"/>
      <c r="L30" s="15" t="e">
        <f aca="false">K30/($C30+$E30+$G30+$I30+$K30+$M30)</f>
        <v>#DIV/0!</v>
      </c>
      <c r="M30" s="16"/>
      <c r="N30" s="15" t="e">
        <f aca="false">M30/($C30+$E30+$G30+$I30+$K30+$M30)</f>
        <v>#DIV/0!</v>
      </c>
      <c r="O30" s="20" t="e">
        <f aca="false">SUM(C30*5,E30*4,G30*3,I30*2,K30*1)/SUM(C30,E30,G30,I30,K30)</f>
        <v>#DIV/0!</v>
      </c>
    </row>
    <row r="31" customFormat="false" ht="16.5" hidden="false" customHeight="false" outlineLevel="0" collapsed="false">
      <c r="A31" s="18" t="n">
        <v>28</v>
      </c>
      <c r="B31" s="19" t="s">
        <v>36</v>
      </c>
      <c r="C31" s="11"/>
      <c r="D31" s="12" t="e">
        <f aca="false">C31/($C31+$E31+$G31+$I31+$K31+$M31)</f>
        <v>#DIV/0!</v>
      </c>
      <c r="E31" s="13"/>
      <c r="F31" s="12" t="e">
        <f aca="false">E31/($C31+$E31+$G31+$I31+$K31+$M31)</f>
        <v>#DIV/0!</v>
      </c>
      <c r="G31" s="13"/>
      <c r="H31" s="12" t="e">
        <f aca="false">G31/($C31+$E31+$G31+$I31+$K31+$M31)</f>
        <v>#DIV/0!</v>
      </c>
      <c r="I31" s="13"/>
      <c r="J31" s="12" t="e">
        <f aca="false">I31/($C31+$E31+$G31+$I31+$K31+$M31)</f>
        <v>#DIV/0!</v>
      </c>
      <c r="K31" s="14"/>
      <c r="L31" s="15" t="e">
        <f aca="false">K31/($C31+$E31+$G31+$I31+$K31+$M31)</f>
        <v>#DIV/0!</v>
      </c>
      <c r="M31" s="16"/>
      <c r="N31" s="15" t="e">
        <f aca="false">M31/($C31+$E31+$G31+$I31+$K31+$M31)</f>
        <v>#DIV/0!</v>
      </c>
      <c r="O31" s="20" t="e">
        <f aca="false">SUM(C31*5,E31*4,G31*3,I31*2,K31*1)/SUM(C31,E31,G31,I31,K31)</f>
        <v>#DIV/0!</v>
      </c>
    </row>
    <row r="32" customFormat="false" ht="16.5" hidden="false" customHeight="false" outlineLevel="0" collapsed="false">
      <c r="A32" s="18" t="n">
        <v>29</v>
      </c>
      <c r="B32" s="19" t="s">
        <v>37</v>
      </c>
      <c r="C32" s="11"/>
      <c r="D32" s="12" t="e">
        <f aca="false">C32/($C32+$E32+$G32+$I32+$K32+$M32)</f>
        <v>#DIV/0!</v>
      </c>
      <c r="E32" s="13"/>
      <c r="F32" s="12" t="e">
        <f aca="false">E32/($C32+$E32+$G32+$I32+$K32+$M32)</f>
        <v>#DIV/0!</v>
      </c>
      <c r="G32" s="13"/>
      <c r="H32" s="12" t="e">
        <f aca="false">G32/($C32+$E32+$G32+$I32+$K32+$M32)</f>
        <v>#DIV/0!</v>
      </c>
      <c r="I32" s="13"/>
      <c r="J32" s="12" t="e">
        <f aca="false">I32/($C32+$E32+$G32+$I32+$K32+$M32)</f>
        <v>#DIV/0!</v>
      </c>
      <c r="K32" s="14"/>
      <c r="L32" s="15" t="e">
        <f aca="false">K32/($C32+$E32+$G32+$I32+$K32+$M32)</f>
        <v>#DIV/0!</v>
      </c>
      <c r="M32" s="16"/>
      <c r="N32" s="15" t="e">
        <f aca="false">M32/($C32+$E32+$G32+$I32+$K32+$M32)</f>
        <v>#DIV/0!</v>
      </c>
      <c r="O32" s="20" t="e">
        <f aca="false">SUM(C32*5,E32*4,G32*3,I32*2,K32*1)/SUM(C32,E32,G32,I32,K32)</f>
        <v>#DIV/0!</v>
      </c>
    </row>
    <row r="33" customFormat="false" ht="16.5" hidden="false" customHeight="false" outlineLevel="0" collapsed="false">
      <c r="A33" s="18" t="n">
        <v>30</v>
      </c>
      <c r="B33" s="19" t="s">
        <v>38</v>
      </c>
      <c r="C33" s="11"/>
      <c r="D33" s="12" t="e">
        <f aca="false">C33/($C33+$E33+$G33+$I33+$K33+$M33)</f>
        <v>#DIV/0!</v>
      </c>
      <c r="E33" s="13"/>
      <c r="F33" s="12" t="e">
        <f aca="false">E33/($C33+$E33+$G33+$I33+$K33+$M33)</f>
        <v>#DIV/0!</v>
      </c>
      <c r="G33" s="13"/>
      <c r="H33" s="12" t="e">
        <f aca="false">G33/($C33+$E33+$G33+$I33+$K33+$M33)</f>
        <v>#DIV/0!</v>
      </c>
      <c r="I33" s="13"/>
      <c r="J33" s="12" t="e">
        <f aca="false">I33/($C33+$E33+$G33+$I33+$K33+$M33)</f>
        <v>#DIV/0!</v>
      </c>
      <c r="K33" s="14"/>
      <c r="L33" s="15" t="e">
        <f aca="false">K33/($C33+$E33+$G33+$I33+$K33+$M33)</f>
        <v>#DIV/0!</v>
      </c>
      <c r="M33" s="16"/>
      <c r="N33" s="15" t="e">
        <f aca="false">M33/($C33+$E33+$G33+$I33+$K33+$M33)</f>
        <v>#DIV/0!</v>
      </c>
      <c r="O33" s="20" t="e">
        <f aca="false">SUM(C33*5,E33*4,G33*3,I33*2,K33*1)/SUM(C33,E33,G33,I33,K33)</f>
        <v>#DIV/0!</v>
      </c>
    </row>
    <row r="34" customFormat="false" ht="22.5" hidden="false" customHeight="false" outlineLevel="0" collapsed="false">
      <c r="A34" s="18" t="n">
        <v>31</v>
      </c>
      <c r="B34" s="19" t="s">
        <v>39</v>
      </c>
      <c r="C34" s="11"/>
      <c r="D34" s="12" t="e">
        <f aca="false">C34/($C34+$E34+$G34+$I34+$K34+$M34)</f>
        <v>#DIV/0!</v>
      </c>
      <c r="E34" s="13"/>
      <c r="F34" s="12" t="e">
        <f aca="false">E34/($C34+$E34+$G34+$I34+$K34+$M34)</f>
        <v>#DIV/0!</v>
      </c>
      <c r="G34" s="13"/>
      <c r="H34" s="12" t="e">
        <f aca="false">G34/($C34+$E34+$G34+$I34+$K34+$M34)</f>
        <v>#DIV/0!</v>
      </c>
      <c r="I34" s="13"/>
      <c r="J34" s="12" t="e">
        <f aca="false">I34/($C34+$E34+$G34+$I34+$K34+$M34)</f>
        <v>#DIV/0!</v>
      </c>
      <c r="K34" s="14"/>
      <c r="L34" s="15" t="e">
        <f aca="false">K34/($C34+$E34+$G34+$I34+$K34+$M34)</f>
        <v>#DIV/0!</v>
      </c>
      <c r="M34" s="16"/>
      <c r="N34" s="15" t="e">
        <f aca="false">M34/($C34+$E34+$G34+$I34+$K34+$M34)</f>
        <v>#DIV/0!</v>
      </c>
      <c r="O34" s="20" t="e">
        <f aca="false">SUM(C34*5,E34*4,G34*3,I34*2,K34*1)/SUM(C34,E34,G34,I34,K34)</f>
        <v>#DIV/0!</v>
      </c>
    </row>
    <row r="35" customFormat="false" ht="16.5" hidden="false" customHeight="false" outlineLevel="0" collapsed="false">
      <c r="A35" s="18" t="n">
        <v>32</v>
      </c>
      <c r="B35" s="19" t="s">
        <v>40</v>
      </c>
      <c r="C35" s="11"/>
      <c r="D35" s="12" t="e">
        <f aca="false">C35/($C35+$E35+$G35+$I35+$K35+$M35)</f>
        <v>#DIV/0!</v>
      </c>
      <c r="E35" s="13"/>
      <c r="F35" s="12" t="e">
        <f aca="false">E35/($C35+$E35+$G35+$I35+$K35+$M35)</f>
        <v>#DIV/0!</v>
      </c>
      <c r="G35" s="13"/>
      <c r="H35" s="12" t="e">
        <f aca="false">G35/($C35+$E35+$G35+$I35+$K35+$M35)</f>
        <v>#DIV/0!</v>
      </c>
      <c r="I35" s="13"/>
      <c r="J35" s="12" t="e">
        <f aca="false">I35/($C35+$E35+$G35+$I35+$K35+$M35)</f>
        <v>#DIV/0!</v>
      </c>
      <c r="K35" s="14"/>
      <c r="L35" s="15" t="e">
        <f aca="false">K35/($C35+$E35+$G35+$I35+$K35+$M35)</f>
        <v>#DIV/0!</v>
      </c>
      <c r="M35" s="16"/>
      <c r="N35" s="15" t="e">
        <f aca="false">M35/($C35+$E35+$G35+$I35+$K35+$M35)</f>
        <v>#DIV/0!</v>
      </c>
      <c r="O35" s="20" t="e">
        <f aca="false">SUM(C35*5,E35*4,G35*3,I35*2,K35*1)/SUM(C35,E35,G35,I35,K35)</f>
        <v>#DIV/0!</v>
      </c>
    </row>
    <row r="36" customFormat="false" ht="16.5" hidden="false" customHeight="false" outlineLevel="0" collapsed="false">
      <c r="A36" s="18" t="n">
        <v>33</v>
      </c>
      <c r="B36" s="19" t="s">
        <v>41</v>
      </c>
      <c r="C36" s="11"/>
      <c r="D36" s="12" t="e">
        <f aca="false">C36/($C36+$E36+$G36+$I36+$K36+$M36)</f>
        <v>#DIV/0!</v>
      </c>
      <c r="E36" s="13"/>
      <c r="F36" s="12" t="e">
        <f aca="false">E36/($C36+$E36+$G36+$I36+$K36+$M36)</f>
        <v>#DIV/0!</v>
      </c>
      <c r="G36" s="13"/>
      <c r="H36" s="12" t="e">
        <f aca="false">G36/($C36+$E36+$G36+$I36+$K36+$M36)</f>
        <v>#DIV/0!</v>
      </c>
      <c r="I36" s="13"/>
      <c r="J36" s="12" t="e">
        <f aca="false">I36/($C36+$E36+$G36+$I36+$K36+$M36)</f>
        <v>#DIV/0!</v>
      </c>
      <c r="K36" s="14"/>
      <c r="L36" s="15" t="e">
        <f aca="false">K36/($C36+$E36+$G36+$I36+$K36+$M36)</f>
        <v>#DIV/0!</v>
      </c>
      <c r="M36" s="16"/>
      <c r="N36" s="15" t="e">
        <f aca="false">M36/($C36+$E36+$G36+$I36+$K36+$M36)</f>
        <v>#DIV/0!</v>
      </c>
      <c r="O36" s="20" t="e">
        <f aca="false">SUM(C36*5,E36*4,G36*3,I36*2,K36*1)/SUM(C36,E36,G36,I36,K36)</f>
        <v>#DIV/0!</v>
      </c>
    </row>
    <row r="37" customFormat="false" ht="16.5" hidden="false" customHeight="false" outlineLevel="0" collapsed="false">
      <c r="A37" s="18" t="n">
        <v>34</v>
      </c>
      <c r="B37" s="19" t="s">
        <v>42</v>
      </c>
      <c r="C37" s="11"/>
      <c r="D37" s="12" t="e">
        <f aca="false">C37/($C37+$E37+$G37+$I37+$K37+$M37)</f>
        <v>#DIV/0!</v>
      </c>
      <c r="E37" s="13"/>
      <c r="F37" s="12" t="e">
        <f aca="false">E37/($C37+$E37+$G37+$I37+$K37+$M37)</f>
        <v>#DIV/0!</v>
      </c>
      <c r="G37" s="13"/>
      <c r="H37" s="12" t="e">
        <f aca="false">G37/($C37+$E37+$G37+$I37+$K37+$M37)</f>
        <v>#DIV/0!</v>
      </c>
      <c r="I37" s="13"/>
      <c r="J37" s="12" t="e">
        <f aca="false">I37/($C37+$E37+$G37+$I37+$K37+$M37)</f>
        <v>#DIV/0!</v>
      </c>
      <c r="K37" s="14"/>
      <c r="L37" s="15" t="e">
        <f aca="false">K37/($C37+$E37+$G37+$I37+$K37+$M37)</f>
        <v>#DIV/0!</v>
      </c>
      <c r="M37" s="16"/>
      <c r="N37" s="15" t="e">
        <f aca="false">M37/($C37+$E37+$G37+$I37+$K37+$M37)</f>
        <v>#DIV/0!</v>
      </c>
      <c r="O37" s="20" t="e">
        <f aca="false">SUM(C37*5,E37*4,G37*3,I37*2,K37*1)/SUM(C37,E37,G37,I37,K37)</f>
        <v>#DIV/0!</v>
      </c>
    </row>
    <row r="38" customFormat="false" ht="16.5" hidden="false" customHeight="false" outlineLevel="0" collapsed="false">
      <c r="A38" s="18" t="n">
        <v>35</v>
      </c>
      <c r="B38" s="19" t="s">
        <v>43</v>
      </c>
      <c r="C38" s="11"/>
      <c r="D38" s="12" t="e">
        <f aca="false">C38/($C38+$E38+$G38+$I38+$K38+$M38)</f>
        <v>#DIV/0!</v>
      </c>
      <c r="E38" s="13"/>
      <c r="F38" s="12" t="e">
        <f aca="false">E38/($C38+$E38+$G38+$I38+$K38+$M38)</f>
        <v>#DIV/0!</v>
      </c>
      <c r="G38" s="13"/>
      <c r="H38" s="12" t="e">
        <f aca="false">G38/($C38+$E38+$G38+$I38+$K38+$M38)</f>
        <v>#DIV/0!</v>
      </c>
      <c r="I38" s="13"/>
      <c r="J38" s="12" t="e">
        <f aca="false">I38/($C38+$E38+$G38+$I38+$K38+$M38)</f>
        <v>#DIV/0!</v>
      </c>
      <c r="K38" s="14"/>
      <c r="L38" s="15" t="e">
        <f aca="false">K38/($C38+$E38+$G38+$I38+$K38+$M38)</f>
        <v>#DIV/0!</v>
      </c>
      <c r="M38" s="16"/>
      <c r="N38" s="15" t="e">
        <f aca="false">M38/($C38+$E38+$G38+$I38+$K38+$M38)</f>
        <v>#DIV/0!</v>
      </c>
      <c r="O38" s="20" t="e">
        <f aca="false">SUM(C38*5,E38*4,G38*3,I38*2,K38*1)/SUM(C38,E38,G38,I38,K38)</f>
        <v>#DIV/0!</v>
      </c>
    </row>
    <row r="39" customFormat="false" ht="16.5" hidden="false" customHeight="false" outlineLevel="0" collapsed="false">
      <c r="A39" s="18" t="n">
        <v>36</v>
      </c>
      <c r="B39" s="19" t="s">
        <v>44</v>
      </c>
      <c r="C39" s="11"/>
      <c r="D39" s="12" t="e">
        <f aca="false">C39/($C39+$E39+$G39+$I39+$K39+$M39)</f>
        <v>#DIV/0!</v>
      </c>
      <c r="E39" s="13"/>
      <c r="F39" s="12" t="e">
        <f aca="false">E39/($C39+$E39+$G39+$I39+$K39+$M39)</f>
        <v>#DIV/0!</v>
      </c>
      <c r="G39" s="13"/>
      <c r="H39" s="12" t="e">
        <f aca="false">G39/($C39+$E39+$G39+$I39+$K39+$M39)</f>
        <v>#DIV/0!</v>
      </c>
      <c r="I39" s="13"/>
      <c r="J39" s="12" t="e">
        <f aca="false">I39/($C39+$E39+$G39+$I39+$K39+$M39)</f>
        <v>#DIV/0!</v>
      </c>
      <c r="K39" s="14"/>
      <c r="L39" s="15" t="e">
        <f aca="false">K39/($C39+$E39+$G39+$I39+$K39+$M39)</f>
        <v>#DIV/0!</v>
      </c>
      <c r="M39" s="16"/>
      <c r="N39" s="15" t="e">
        <f aca="false">M39/($C39+$E39+$G39+$I39+$K39+$M39)</f>
        <v>#DIV/0!</v>
      </c>
      <c r="O39" s="20" t="e">
        <f aca="false">SUM(C39*5,E39*4,G39*3,I39*2,K39*1)/SUM(C39,E39,G39,I39,K39)</f>
        <v>#DIV/0!</v>
      </c>
    </row>
    <row r="40" customFormat="false" ht="16.5" hidden="false" customHeight="false" outlineLevel="0" collapsed="false">
      <c r="A40" s="18" t="n">
        <v>37</v>
      </c>
      <c r="B40" s="19" t="s">
        <v>45</v>
      </c>
      <c r="C40" s="11"/>
      <c r="D40" s="12" t="e">
        <f aca="false">C40/($C40+$E40+$G40+$I40+$K40+$M40)</f>
        <v>#DIV/0!</v>
      </c>
      <c r="E40" s="13"/>
      <c r="F40" s="12" t="e">
        <f aca="false">E40/($C40+$E40+$G40+$I40+$K40+$M40)</f>
        <v>#DIV/0!</v>
      </c>
      <c r="G40" s="13"/>
      <c r="H40" s="12" t="e">
        <f aca="false">G40/($C40+$E40+$G40+$I40+$K40+$M40)</f>
        <v>#DIV/0!</v>
      </c>
      <c r="I40" s="13"/>
      <c r="J40" s="12" t="e">
        <f aca="false">I40/($C40+$E40+$G40+$I40+$K40+$M40)</f>
        <v>#DIV/0!</v>
      </c>
      <c r="K40" s="14"/>
      <c r="L40" s="15" t="e">
        <f aca="false">K40/($C40+$E40+$G40+$I40+$K40+$M40)</f>
        <v>#DIV/0!</v>
      </c>
      <c r="M40" s="16"/>
      <c r="N40" s="15" t="e">
        <f aca="false">M40/($C40+$E40+$G40+$I40+$K40+$M40)</f>
        <v>#DIV/0!</v>
      </c>
      <c r="O40" s="20" t="e">
        <f aca="false">SUM(C40*5,E40*4,G40*3,I40*2,K40*1)/SUM(C40,E40,G40,I40,K40)</f>
        <v>#DIV/0!</v>
      </c>
    </row>
    <row r="41" customFormat="false" ht="16.5" hidden="false" customHeight="false" outlineLevel="0" collapsed="false">
      <c r="A41" s="18" t="n">
        <v>38</v>
      </c>
      <c r="B41" s="19" t="s">
        <v>46</v>
      </c>
      <c r="C41" s="11"/>
      <c r="D41" s="12" t="e">
        <f aca="false">C41/($C41+$E41+$G41+$I41+$K41+$M41)</f>
        <v>#DIV/0!</v>
      </c>
      <c r="E41" s="13"/>
      <c r="F41" s="12" t="e">
        <f aca="false">E41/($C41+$E41+$G41+$I41+$K41+$M41)</f>
        <v>#DIV/0!</v>
      </c>
      <c r="G41" s="13"/>
      <c r="H41" s="12" t="e">
        <f aca="false">G41/($C41+$E41+$G41+$I41+$K41+$M41)</f>
        <v>#DIV/0!</v>
      </c>
      <c r="I41" s="13"/>
      <c r="J41" s="12" t="e">
        <f aca="false">I41/($C41+$E41+$G41+$I41+$K41+$M41)</f>
        <v>#DIV/0!</v>
      </c>
      <c r="K41" s="14"/>
      <c r="L41" s="15" t="e">
        <f aca="false">K41/($C41+$E41+$G41+$I41+$K41+$M41)</f>
        <v>#DIV/0!</v>
      </c>
      <c r="M41" s="16"/>
      <c r="N41" s="15" t="e">
        <f aca="false">M41/($C41+$E41+$G41+$I41+$K41+$M41)</f>
        <v>#DIV/0!</v>
      </c>
      <c r="O41" s="20" t="e">
        <f aca="false">SUM(C41*5,E41*4,G41*3,I41*2,K41*1)/SUM(C41,E41,G41,I41,K41)</f>
        <v>#DIV/0!</v>
      </c>
    </row>
    <row r="42" customFormat="false" ht="16.5" hidden="false" customHeight="false" outlineLevel="0" collapsed="false">
      <c r="A42" s="18" t="n">
        <v>39</v>
      </c>
      <c r="B42" s="19" t="s">
        <v>47</v>
      </c>
      <c r="C42" s="11"/>
      <c r="D42" s="12" t="e">
        <f aca="false">C42/($C42+$E42+$G42+$I42+$K42+$M42)</f>
        <v>#DIV/0!</v>
      </c>
      <c r="E42" s="13"/>
      <c r="F42" s="12" t="e">
        <f aca="false">E42/($C42+$E42+$G42+$I42+$K42+$M42)</f>
        <v>#DIV/0!</v>
      </c>
      <c r="G42" s="13"/>
      <c r="H42" s="12" t="e">
        <f aca="false">G42/($C42+$E42+$G42+$I42+$K42+$M42)</f>
        <v>#DIV/0!</v>
      </c>
      <c r="I42" s="13"/>
      <c r="J42" s="12" t="e">
        <f aca="false">I42/($C42+$E42+$G42+$I42+$K42+$M42)</f>
        <v>#DIV/0!</v>
      </c>
      <c r="K42" s="14"/>
      <c r="L42" s="15" t="e">
        <f aca="false">K42/($C42+$E42+$G42+$I42+$K42+$M42)</f>
        <v>#DIV/0!</v>
      </c>
      <c r="M42" s="16"/>
      <c r="N42" s="15" t="e">
        <f aca="false">M42/($C42+$E42+$G42+$I42+$K42+$M42)</f>
        <v>#DIV/0!</v>
      </c>
      <c r="O42" s="20" t="e">
        <f aca="false">SUM(C42*5,E42*4,G42*3,I42*2,K42*1)/SUM(C42,E42,G42,I42,K42)</f>
        <v>#DIV/0!</v>
      </c>
    </row>
    <row r="43" customFormat="false" ht="16.5" hidden="false" customHeight="false" outlineLevel="0" collapsed="false">
      <c r="A43" s="18" t="n">
        <v>40</v>
      </c>
      <c r="B43" s="19" t="s">
        <v>48</v>
      </c>
      <c r="C43" s="11"/>
      <c r="D43" s="12" t="e">
        <f aca="false">C43/($C43+$E43+$G43+$I43+$K43+$M43)</f>
        <v>#DIV/0!</v>
      </c>
      <c r="E43" s="13"/>
      <c r="F43" s="12" t="e">
        <f aca="false">E43/($C43+$E43+$G43+$I43+$K43+$M43)</f>
        <v>#DIV/0!</v>
      </c>
      <c r="G43" s="13"/>
      <c r="H43" s="12" t="e">
        <f aca="false">G43/($C43+$E43+$G43+$I43+$K43+$M43)</f>
        <v>#DIV/0!</v>
      </c>
      <c r="I43" s="13"/>
      <c r="J43" s="12" t="e">
        <f aca="false">I43/($C43+$E43+$G43+$I43+$K43+$M43)</f>
        <v>#DIV/0!</v>
      </c>
      <c r="K43" s="14"/>
      <c r="L43" s="15" t="e">
        <f aca="false">K43/($C43+$E43+$G43+$I43+$K43+$M43)</f>
        <v>#DIV/0!</v>
      </c>
      <c r="M43" s="16"/>
      <c r="N43" s="15" t="e">
        <f aca="false">M43/($C43+$E43+$G43+$I43+$K43+$M43)</f>
        <v>#DIV/0!</v>
      </c>
      <c r="O43" s="20" t="e">
        <f aca="false">SUM(C43*5,E43*4,G43*3,I43*2,K43*1)/SUM(C43,E43,G43,I43,K43)</f>
        <v>#DIV/0!</v>
      </c>
    </row>
    <row r="44" customFormat="false" ht="16.5" hidden="false" customHeight="false" outlineLevel="0" collapsed="false">
      <c r="A44" s="18" t="n">
        <v>41</v>
      </c>
      <c r="B44" s="19" t="s">
        <v>49</v>
      </c>
      <c r="C44" s="11"/>
      <c r="D44" s="12" t="e">
        <f aca="false">C44/($C44+$E44+$G44+$I44+$K44+$M44)</f>
        <v>#DIV/0!</v>
      </c>
      <c r="E44" s="13"/>
      <c r="F44" s="12" t="e">
        <f aca="false">E44/($C44+$E44+$G44+$I44+$K44+$M44)</f>
        <v>#DIV/0!</v>
      </c>
      <c r="G44" s="13"/>
      <c r="H44" s="12" t="e">
        <f aca="false">G44/($C44+$E44+$G44+$I44+$K44+$M44)</f>
        <v>#DIV/0!</v>
      </c>
      <c r="I44" s="13"/>
      <c r="J44" s="12" t="e">
        <f aca="false">I44/($C44+$E44+$G44+$I44+$K44+$M44)</f>
        <v>#DIV/0!</v>
      </c>
      <c r="K44" s="14"/>
      <c r="L44" s="15" t="e">
        <f aca="false">K44/($C44+$E44+$G44+$I44+$K44+$M44)</f>
        <v>#DIV/0!</v>
      </c>
      <c r="M44" s="16"/>
      <c r="N44" s="15" t="e">
        <f aca="false">M44/($C44+$E44+$G44+$I44+$K44+$M44)</f>
        <v>#DIV/0!</v>
      </c>
      <c r="O44" s="20" t="e">
        <f aca="false">SUM(C44*5,E44*4,G44*3,I44*2,K44*1)/SUM(C44,E44,G44,I44,K44)</f>
        <v>#DIV/0!</v>
      </c>
    </row>
    <row r="45" customFormat="false" ht="16.5" hidden="false" customHeight="false" outlineLevel="0" collapsed="false">
      <c r="A45" s="18" t="n">
        <v>42</v>
      </c>
      <c r="B45" s="19" t="s">
        <v>50</v>
      </c>
      <c r="C45" s="11"/>
      <c r="D45" s="12" t="e">
        <f aca="false">C45/($C45+$E45+$G45+$I45+$K45+$M45)</f>
        <v>#DIV/0!</v>
      </c>
      <c r="E45" s="13"/>
      <c r="F45" s="12" t="e">
        <f aca="false">E45/($C45+$E45+$G45+$I45+$K45+$M45)</f>
        <v>#DIV/0!</v>
      </c>
      <c r="G45" s="13"/>
      <c r="H45" s="12" t="e">
        <f aca="false">G45/($C45+$E45+$G45+$I45+$K45+$M45)</f>
        <v>#DIV/0!</v>
      </c>
      <c r="I45" s="13"/>
      <c r="J45" s="12" t="e">
        <f aca="false">I45/($C45+$E45+$G45+$I45+$K45+$M45)</f>
        <v>#DIV/0!</v>
      </c>
      <c r="K45" s="14"/>
      <c r="L45" s="15" t="e">
        <f aca="false">K45/($C45+$E45+$G45+$I45+$K45+$M45)</f>
        <v>#DIV/0!</v>
      </c>
      <c r="M45" s="16"/>
      <c r="N45" s="15" t="e">
        <f aca="false">M45/($C45+$E45+$G45+$I45+$K45+$M45)</f>
        <v>#DIV/0!</v>
      </c>
      <c r="O45" s="20" t="e">
        <f aca="false">SUM(C45*5,E45*4,G45*3,I45*2,K45*1)/SUM(C45,E45,G45,I45,K45)</f>
        <v>#DIV/0!</v>
      </c>
    </row>
    <row r="46" customFormat="false" ht="16.5" hidden="false" customHeight="false" outlineLevel="0" collapsed="false">
      <c r="A46" s="18" t="n">
        <v>43</v>
      </c>
      <c r="B46" s="19" t="s">
        <v>51</v>
      </c>
      <c r="C46" s="11"/>
      <c r="D46" s="12" t="e">
        <f aca="false">C46/($C46+$E46+$G46+$I46+$K46+$M46)</f>
        <v>#DIV/0!</v>
      </c>
      <c r="E46" s="13"/>
      <c r="F46" s="12" t="e">
        <f aca="false">E46/($C46+$E46+$G46+$I46+$K46+$M46)</f>
        <v>#DIV/0!</v>
      </c>
      <c r="G46" s="13"/>
      <c r="H46" s="12" t="e">
        <f aca="false">G46/($C46+$E46+$G46+$I46+$K46+$M46)</f>
        <v>#DIV/0!</v>
      </c>
      <c r="I46" s="13"/>
      <c r="J46" s="12" t="e">
        <f aca="false">I46/($C46+$E46+$G46+$I46+$K46+$M46)</f>
        <v>#DIV/0!</v>
      </c>
      <c r="K46" s="14"/>
      <c r="L46" s="15" t="e">
        <f aca="false">K46/($C46+$E46+$G46+$I46+$K46+$M46)</f>
        <v>#DIV/0!</v>
      </c>
      <c r="M46" s="16"/>
      <c r="N46" s="15" t="e">
        <f aca="false">M46/($C46+$E46+$G46+$I46+$K46+$M46)</f>
        <v>#DIV/0!</v>
      </c>
      <c r="O46" s="20" t="e">
        <f aca="false">SUM(C46*5,E46*4,G46*3,I46*2,K46*1)/SUM(C46,E46,G46,I46,K46)</f>
        <v>#DIV/0!</v>
      </c>
    </row>
    <row r="47" customFormat="false" ht="16.5" hidden="false" customHeight="false" outlineLevel="0" collapsed="false">
      <c r="A47" s="18" t="n">
        <v>44</v>
      </c>
      <c r="B47" s="19" t="s">
        <v>52</v>
      </c>
      <c r="C47" s="11"/>
      <c r="D47" s="12" t="e">
        <f aca="false">C47/($C47+$E47+$G47+$I47+$K47+$M47)</f>
        <v>#DIV/0!</v>
      </c>
      <c r="E47" s="13"/>
      <c r="F47" s="12" t="e">
        <f aca="false">E47/($C47+$E47+$G47+$I47+$K47+$M47)</f>
        <v>#DIV/0!</v>
      </c>
      <c r="G47" s="13"/>
      <c r="H47" s="12" t="e">
        <f aca="false">G47/($C47+$E47+$G47+$I47+$K47+$M47)</f>
        <v>#DIV/0!</v>
      </c>
      <c r="I47" s="13"/>
      <c r="J47" s="12" t="e">
        <f aca="false">I47/($C47+$E47+$G47+$I47+$K47+$M47)</f>
        <v>#DIV/0!</v>
      </c>
      <c r="K47" s="14"/>
      <c r="L47" s="15" t="e">
        <f aca="false">K47/($C47+$E47+$G47+$I47+$K47+$M47)</f>
        <v>#DIV/0!</v>
      </c>
      <c r="M47" s="16"/>
      <c r="N47" s="15" t="e">
        <f aca="false">M47/($C47+$E47+$G47+$I47+$K47+$M47)</f>
        <v>#DIV/0!</v>
      </c>
      <c r="O47" s="20" t="e">
        <f aca="false">SUM(C47*5,E47*4,G47*3,I47*2,K47*1)/SUM(C47,E47,G47,I47,K47)</f>
        <v>#DIV/0!</v>
      </c>
    </row>
    <row r="48" customFormat="false" ht="16.5" hidden="false" customHeight="false" outlineLevel="0" collapsed="false">
      <c r="A48" s="18" t="n">
        <v>45</v>
      </c>
      <c r="B48" s="19" t="s">
        <v>53</v>
      </c>
      <c r="C48" s="11"/>
      <c r="D48" s="12" t="e">
        <f aca="false">C48/($C48+$E48+$G48+$I48+$K48+$M48)</f>
        <v>#DIV/0!</v>
      </c>
      <c r="E48" s="13"/>
      <c r="F48" s="12" t="e">
        <f aca="false">E48/($C48+$E48+$G48+$I48+$K48+$M48)</f>
        <v>#DIV/0!</v>
      </c>
      <c r="G48" s="13"/>
      <c r="H48" s="12" t="e">
        <f aca="false">G48/($C48+$E48+$G48+$I48+$K48+$M48)</f>
        <v>#DIV/0!</v>
      </c>
      <c r="I48" s="13"/>
      <c r="J48" s="12" t="e">
        <f aca="false">I48/($C48+$E48+$G48+$I48+$K48+$M48)</f>
        <v>#DIV/0!</v>
      </c>
      <c r="K48" s="14"/>
      <c r="L48" s="15" t="e">
        <f aca="false">K48/($C48+$E48+$G48+$I48+$K48+$M48)</f>
        <v>#DIV/0!</v>
      </c>
      <c r="M48" s="16"/>
      <c r="N48" s="15" t="e">
        <f aca="false">M48/($C48+$E48+$G48+$I48+$K48+$M48)</f>
        <v>#DIV/0!</v>
      </c>
      <c r="O48" s="20" t="e">
        <f aca="false">SUM(C48*5,E48*4,G48*3,I48*2,K48*1)/SUM(C48,E48,G48,I48,K48)</f>
        <v>#DIV/0!</v>
      </c>
    </row>
    <row r="49" customFormat="false" ht="16.5" hidden="false" customHeight="false" outlineLevel="0" collapsed="false">
      <c r="A49" s="18" t="n">
        <v>46</v>
      </c>
      <c r="B49" s="19" t="s">
        <v>54</v>
      </c>
      <c r="C49" s="11"/>
      <c r="D49" s="12" t="e">
        <f aca="false">C49/($C49+$E49+$G49+$I49+$K49+$M49)</f>
        <v>#DIV/0!</v>
      </c>
      <c r="E49" s="13"/>
      <c r="F49" s="12" t="e">
        <f aca="false">E49/($C49+$E49+$G49+$I49+$K49+$M49)</f>
        <v>#DIV/0!</v>
      </c>
      <c r="G49" s="13"/>
      <c r="H49" s="12" t="e">
        <f aca="false">G49/($C49+$E49+$G49+$I49+$K49+$M49)</f>
        <v>#DIV/0!</v>
      </c>
      <c r="I49" s="13"/>
      <c r="J49" s="12" t="e">
        <f aca="false">I49/($C49+$E49+$G49+$I49+$K49+$M49)</f>
        <v>#DIV/0!</v>
      </c>
      <c r="K49" s="14"/>
      <c r="L49" s="15" t="e">
        <f aca="false">K49/($C49+$E49+$G49+$I49+$K49+$M49)</f>
        <v>#DIV/0!</v>
      </c>
      <c r="M49" s="16"/>
      <c r="N49" s="15" t="e">
        <f aca="false">M49/($C49+$E49+$G49+$I49+$K49+$M49)</f>
        <v>#DIV/0!</v>
      </c>
      <c r="O49" s="20" t="e">
        <f aca="false">SUM(C49*5,E49*4,G49*3,I49*2,K49*1)/SUM(C49,E49,G49,I49,K49)</f>
        <v>#DIV/0!</v>
      </c>
    </row>
    <row r="50" customFormat="false" ht="16.5" hidden="false" customHeight="false" outlineLevel="0" collapsed="false">
      <c r="A50" s="18" t="n">
        <v>47</v>
      </c>
      <c r="B50" s="19" t="s">
        <v>55</v>
      </c>
      <c r="C50" s="11"/>
      <c r="D50" s="12" t="e">
        <f aca="false">C50/($C50+$E50+$G50+$I50+$K50+$M50)</f>
        <v>#DIV/0!</v>
      </c>
      <c r="E50" s="13"/>
      <c r="F50" s="12" t="e">
        <f aca="false">E50/($C50+$E50+$G50+$I50+$K50+$M50)</f>
        <v>#DIV/0!</v>
      </c>
      <c r="G50" s="13"/>
      <c r="H50" s="12" t="e">
        <f aca="false">G50/($C50+$E50+$G50+$I50+$K50+$M50)</f>
        <v>#DIV/0!</v>
      </c>
      <c r="I50" s="13"/>
      <c r="J50" s="12" t="e">
        <f aca="false">I50/($C50+$E50+$G50+$I50+$K50+$M50)</f>
        <v>#DIV/0!</v>
      </c>
      <c r="K50" s="14"/>
      <c r="L50" s="15" t="e">
        <f aca="false">K50/($C50+$E50+$G50+$I50+$K50+$M50)</f>
        <v>#DIV/0!</v>
      </c>
      <c r="M50" s="16"/>
      <c r="N50" s="15" t="e">
        <f aca="false">M50/($C50+$E50+$G50+$I50+$K50+$M50)</f>
        <v>#DIV/0!</v>
      </c>
      <c r="O50" s="20" t="e">
        <f aca="false">SUM(C50*5,E50*4,G50*3,I50*2,K50*1)/SUM(C50,E50,G50,I50,K50)</f>
        <v>#DIV/0!</v>
      </c>
    </row>
    <row r="51" customFormat="false" ht="16.5" hidden="false" customHeight="false" outlineLevel="0" collapsed="false">
      <c r="A51" s="18" t="n">
        <v>48</v>
      </c>
      <c r="B51" s="19" t="s">
        <v>56</v>
      </c>
      <c r="C51" s="11"/>
      <c r="D51" s="12" t="e">
        <f aca="false">C51/($C51+$E51+$G51+$I51+$K51+$M51)</f>
        <v>#DIV/0!</v>
      </c>
      <c r="E51" s="13"/>
      <c r="F51" s="12" t="e">
        <f aca="false">E51/($C51+$E51+$G51+$I51+$K51+$M51)</f>
        <v>#DIV/0!</v>
      </c>
      <c r="G51" s="13"/>
      <c r="H51" s="12" t="e">
        <f aca="false">G51/($C51+$E51+$G51+$I51+$K51+$M51)</f>
        <v>#DIV/0!</v>
      </c>
      <c r="I51" s="13"/>
      <c r="J51" s="12" t="e">
        <f aca="false">I51/($C51+$E51+$G51+$I51+$K51+$M51)</f>
        <v>#DIV/0!</v>
      </c>
      <c r="K51" s="14"/>
      <c r="L51" s="15" t="e">
        <f aca="false">K51/($C51+$E51+$G51+$I51+$K51+$M51)</f>
        <v>#DIV/0!</v>
      </c>
      <c r="M51" s="16"/>
      <c r="N51" s="15" t="e">
        <f aca="false">M51/($C51+$E51+$G51+$I51+$K51+$M51)</f>
        <v>#DIV/0!</v>
      </c>
      <c r="O51" s="20" t="e">
        <f aca="false">SUM(C51*5,E51*4,G51*3,I51*2,K51*1)/SUM(C51,E51,G51,I51,K51)</f>
        <v>#DIV/0!</v>
      </c>
    </row>
    <row r="52" customFormat="false" ht="16.5" hidden="false" customHeight="false" outlineLevel="0" collapsed="false">
      <c r="A52" s="18" t="n">
        <v>49</v>
      </c>
      <c r="B52" s="19" t="s">
        <v>57</v>
      </c>
      <c r="C52" s="11"/>
      <c r="D52" s="12" t="e">
        <f aca="false">C52/($C52+$E52+$G52+$I52+$K52+$M52)</f>
        <v>#DIV/0!</v>
      </c>
      <c r="E52" s="13"/>
      <c r="F52" s="12" t="e">
        <f aca="false">E52/($C52+$E52+$G52+$I52+$K52+$M52)</f>
        <v>#DIV/0!</v>
      </c>
      <c r="G52" s="13"/>
      <c r="H52" s="12" t="e">
        <f aca="false">G52/($C52+$E52+$G52+$I52+$K52+$M52)</f>
        <v>#DIV/0!</v>
      </c>
      <c r="I52" s="13"/>
      <c r="J52" s="12" t="e">
        <f aca="false">I52/($C52+$E52+$G52+$I52+$K52+$M52)</f>
        <v>#DIV/0!</v>
      </c>
      <c r="K52" s="14"/>
      <c r="L52" s="15" t="e">
        <f aca="false">K52/($C52+$E52+$G52+$I52+$K52+$M52)</f>
        <v>#DIV/0!</v>
      </c>
      <c r="M52" s="16"/>
      <c r="N52" s="15" t="e">
        <f aca="false">M52/($C52+$E52+$G52+$I52+$K52+$M52)</f>
        <v>#DIV/0!</v>
      </c>
      <c r="O52" s="20" t="e">
        <f aca="false">SUM(C52*5,E52*4,G52*3,I52*2,K52*1)/SUM(C52,E52,G52,I52,K52)</f>
        <v>#DIV/0!</v>
      </c>
    </row>
    <row r="53" customFormat="false" ht="16.5" hidden="false" customHeight="false" outlineLevel="0" collapsed="false">
      <c r="A53" s="18" t="n">
        <v>50</v>
      </c>
      <c r="B53" s="19" t="s">
        <v>58</v>
      </c>
      <c r="C53" s="11"/>
      <c r="D53" s="12" t="e">
        <f aca="false">C53/($C53+$E53+$G53+$I53+$K53+$M53)</f>
        <v>#DIV/0!</v>
      </c>
      <c r="E53" s="13"/>
      <c r="F53" s="12" t="e">
        <f aca="false">E53/($C53+$E53+$G53+$I53+$K53+$M53)</f>
        <v>#DIV/0!</v>
      </c>
      <c r="G53" s="13"/>
      <c r="H53" s="12" t="e">
        <f aca="false">G53/($C53+$E53+$G53+$I53+$K53+$M53)</f>
        <v>#DIV/0!</v>
      </c>
      <c r="I53" s="13"/>
      <c r="J53" s="12" t="e">
        <f aca="false">I53/($C53+$E53+$G53+$I53+$K53+$M53)</f>
        <v>#DIV/0!</v>
      </c>
      <c r="K53" s="14"/>
      <c r="L53" s="15" t="e">
        <f aca="false">K53/($C53+$E53+$G53+$I53+$K53+$M53)</f>
        <v>#DIV/0!</v>
      </c>
      <c r="M53" s="16"/>
      <c r="N53" s="15" t="e">
        <f aca="false">M53/($C53+$E53+$G53+$I53+$K53+$M53)</f>
        <v>#DIV/0!</v>
      </c>
      <c r="O53" s="20" t="e">
        <f aca="false">SUM(C53*5,E53*4,G53*3,I53*2,K53*1)/SUM(C53,E53,G53,I53,K53)</f>
        <v>#DIV/0!</v>
      </c>
    </row>
  </sheetData>
  <mergeCells count="9">
    <mergeCell ref="A1:O1"/>
    <mergeCell ref="A2:B3"/>
    <mergeCell ref="C2:D3"/>
    <mergeCell ref="E2:F3"/>
    <mergeCell ref="G2:H3"/>
    <mergeCell ref="I2:J3"/>
    <mergeCell ref="K2:L3"/>
    <mergeCell ref="M2:N3"/>
    <mergeCell ref="O2:O3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:N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" width="3.87"/>
    <col collapsed="false" customWidth="true" hidden="false" outlineLevel="0" max="3" min="3" style="21" width="2.5"/>
    <col collapsed="false" customWidth="true" hidden="false" outlineLevel="0" max="4" min="4" style="21" width="4.62"/>
    <col collapsed="false" customWidth="true" hidden="false" outlineLevel="0" max="5" min="5" style="21" width="3.24"/>
    <col collapsed="false" customWidth="true" hidden="false" outlineLevel="0" max="7" min="6" style="21" width="4.12"/>
    <col collapsed="false" customWidth="true" hidden="false" outlineLevel="0" max="8" min="8" style="21" width="2.24"/>
    <col collapsed="false" customWidth="true" hidden="false" outlineLevel="0" max="9" min="9" style="21" width="5.5"/>
    <col collapsed="false" customWidth="true" hidden="false" outlineLevel="0" max="10" min="10" style="21" width="3.24"/>
    <col collapsed="false" customWidth="true" hidden="false" outlineLevel="0" max="12" min="11" style="21" width="4.12"/>
    <col collapsed="false" customWidth="true" hidden="false" outlineLevel="0" max="13" min="13" style="21" width="2.37"/>
    <col collapsed="false" customWidth="true" hidden="false" outlineLevel="0" max="14" min="14" style="21" width="10.99"/>
    <col collapsed="false" customWidth="true" hidden="false" outlineLevel="0" max="15" min="15" style="21" width="2.87"/>
    <col collapsed="false" customWidth="true" hidden="false" outlineLevel="0" max="17" min="16" style="21" width="4.12"/>
    <col collapsed="false" customWidth="true" hidden="false" outlineLevel="0" max="18" min="18" style="21" width="2.5"/>
    <col collapsed="false" customWidth="true" hidden="false" outlineLevel="0" max="19" min="19" style="21" width="5.74"/>
    <col collapsed="false" customWidth="true" hidden="false" outlineLevel="0" max="20" min="20" style="21" width="3.75"/>
    <col collapsed="false" customWidth="true" hidden="false" outlineLevel="0" max="22" min="21" style="21" width="4.12"/>
    <col collapsed="false" customWidth="true" hidden="false" outlineLevel="0" max="23" min="23" style="21" width="2.24"/>
    <col collapsed="false" customWidth="true" hidden="false" outlineLevel="0" max="24" min="24" style="21" width="5.99"/>
    <col collapsed="false" customWidth="true" hidden="false" outlineLevel="0" max="25" min="25" style="21" width="4.24"/>
    <col collapsed="false" customWidth="false" hidden="false" outlineLevel="0" max="257" min="26" style="21" width="8.99"/>
  </cols>
  <sheetData>
    <row r="1" customFormat="false" ht="28.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1.95" hidden="false" customHeight="true" outlineLevel="0" collapsed="false">
      <c r="A2" s="23" t="s">
        <v>60</v>
      </c>
      <c r="B2" s="23"/>
      <c r="C2" s="23"/>
      <c r="D2" s="23"/>
      <c r="E2" s="24"/>
      <c r="F2" s="23" t="s">
        <v>61</v>
      </c>
      <c r="G2" s="23"/>
      <c r="H2" s="23"/>
      <c r="I2" s="23"/>
      <c r="J2" s="24"/>
      <c r="K2" s="23" t="s">
        <v>62</v>
      </c>
      <c r="L2" s="23"/>
      <c r="M2" s="23"/>
      <c r="N2" s="23"/>
      <c r="O2" s="24"/>
      <c r="P2" s="23" t="s">
        <v>63</v>
      </c>
      <c r="Q2" s="23"/>
      <c r="R2" s="23"/>
      <c r="S2" s="23"/>
      <c r="T2" s="24"/>
      <c r="U2" s="23" t="s">
        <v>64</v>
      </c>
      <c r="V2" s="23"/>
      <c r="W2" s="23"/>
      <c r="X2" s="23"/>
    </row>
    <row r="3" customFormat="false" ht="21.95" hidden="false" customHeight="true" outlineLevel="0" collapsed="false">
      <c r="A3" s="21" t="s">
        <v>65</v>
      </c>
      <c r="B3" s="25" t="e">
        <f aca="false">Sheet1!$O$6</f>
        <v>#DIV/0!</v>
      </c>
      <c r="C3" s="25"/>
      <c r="D3" s="25"/>
      <c r="F3" s="21" t="s">
        <v>66</v>
      </c>
      <c r="G3" s="25" t="e">
        <f aca="false">Sheet1!$O$5</f>
        <v>#DIV/0!</v>
      </c>
      <c r="H3" s="25"/>
      <c r="I3" s="25"/>
      <c r="K3" s="21" t="s">
        <v>67</v>
      </c>
      <c r="L3" s="25" t="e">
        <f aca="false">Sheet1!$O$4</f>
        <v>#DIV/0!</v>
      </c>
      <c r="M3" s="25"/>
      <c r="N3" s="25"/>
      <c r="P3" s="21" t="s">
        <v>68</v>
      </c>
      <c r="Q3" s="25" t="e">
        <f aca="false">Sheet1!$O$8</f>
        <v>#DIV/0!</v>
      </c>
      <c r="R3" s="25"/>
      <c r="S3" s="25"/>
      <c r="U3" s="21" t="s">
        <v>69</v>
      </c>
      <c r="V3" s="25" t="e">
        <f aca="false">Sheet1!$O$7</f>
        <v>#DIV/0!</v>
      </c>
      <c r="W3" s="25"/>
      <c r="X3" s="25"/>
    </row>
    <row r="4" customFormat="false" ht="21.95" hidden="false" customHeight="true" outlineLevel="0" collapsed="false">
      <c r="A4" s="21" t="s">
        <v>70</v>
      </c>
      <c r="B4" s="26" t="e">
        <f aca="false">Sheet1!$O$9</f>
        <v>#DIV/0!</v>
      </c>
      <c r="C4" s="26"/>
      <c r="D4" s="26"/>
      <c r="F4" s="21" t="s">
        <v>71</v>
      </c>
      <c r="G4" s="26" t="e">
        <f aca="false">Sheet1!$O$13</f>
        <v>#DIV/0!</v>
      </c>
      <c r="H4" s="26"/>
      <c r="I4" s="26"/>
      <c r="K4" s="21" t="s">
        <v>72</v>
      </c>
      <c r="L4" s="26" t="e">
        <f aca="false">Sheet1!$O$10</f>
        <v>#DIV/0!</v>
      </c>
      <c r="M4" s="26"/>
      <c r="N4" s="26"/>
      <c r="P4" s="21" t="s">
        <v>73</v>
      </c>
      <c r="Q4" s="26" t="e">
        <f aca="false">Sheet1!$O$14</f>
        <v>#DIV/0!</v>
      </c>
      <c r="R4" s="26"/>
      <c r="S4" s="26"/>
      <c r="U4" s="21" t="s">
        <v>74</v>
      </c>
      <c r="V4" s="26" t="e">
        <f aca="false">Sheet1!$O$11</f>
        <v>#DIV/0!</v>
      </c>
      <c r="W4" s="26"/>
      <c r="X4" s="26"/>
    </row>
    <row r="5" customFormat="false" ht="21.95" hidden="false" customHeight="true" outlineLevel="0" collapsed="false">
      <c r="A5" s="21" t="s">
        <v>75</v>
      </c>
      <c r="B5" s="26" t="e">
        <f aca="false">Sheet1!$O$12</f>
        <v>#DIV/0!</v>
      </c>
      <c r="C5" s="26"/>
      <c r="D5" s="26"/>
      <c r="F5" s="21" t="s">
        <v>76</v>
      </c>
      <c r="G5" s="26" t="e">
        <f aca="false">Sheet1!$O$26</f>
        <v>#DIV/0!</v>
      </c>
      <c r="H5" s="26"/>
      <c r="I5" s="26"/>
      <c r="K5" s="21" t="s">
        <v>77</v>
      </c>
      <c r="L5" s="26" t="e">
        <f aca="false">Sheet1!$O$17</f>
        <v>#DIV/0!</v>
      </c>
      <c r="M5" s="26"/>
      <c r="N5" s="26"/>
      <c r="P5" s="21" t="s">
        <v>78</v>
      </c>
      <c r="Q5" s="26" t="e">
        <f aca="false">Sheet1!$O$22</f>
        <v>#DIV/0!</v>
      </c>
      <c r="R5" s="26"/>
      <c r="S5" s="26"/>
      <c r="U5" s="21" t="s">
        <v>79</v>
      </c>
      <c r="V5" s="26" t="e">
        <f aca="false">Sheet1!$O$15</f>
        <v>#DIV/0!</v>
      </c>
      <c r="W5" s="26"/>
      <c r="X5" s="26"/>
    </row>
    <row r="6" customFormat="false" ht="21.95" hidden="false" customHeight="true" outlineLevel="0" collapsed="false">
      <c r="A6" s="21" t="s">
        <v>80</v>
      </c>
      <c r="B6" s="26" t="e">
        <f aca="false">Sheet1!$O$15</f>
        <v>#DIV/0!</v>
      </c>
      <c r="C6" s="26"/>
      <c r="D6" s="26"/>
      <c r="F6" s="21" t="s">
        <v>81</v>
      </c>
      <c r="G6" s="26" t="e">
        <f aca="false">Sheet1!$O$26</f>
        <v>#DIV/0!</v>
      </c>
      <c r="H6" s="26"/>
      <c r="I6" s="26"/>
      <c r="K6" s="21" t="s">
        <v>82</v>
      </c>
      <c r="L6" s="26" t="e">
        <f aca="false">Sheet1!$O$25</f>
        <v>#DIV/0!</v>
      </c>
      <c r="M6" s="26"/>
      <c r="N6" s="26"/>
      <c r="P6" s="21" t="s">
        <v>83</v>
      </c>
      <c r="Q6" s="26" t="e">
        <f aca="false">Sheet1!$O$29</f>
        <v>#DIV/0!</v>
      </c>
      <c r="R6" s="26"/>
      <c r="S6" s="26"/>
      <c r="U6" s="21" t="s">
        <v>84</v>
      </c>
      <c r="V6" s="26" t="e">
        <f aca="false">Sheet1!$O$19</f>
        <v>#DIV/0!</v>
      </c>
      <c r="W6" s="26"/>
      <c r="X6" s="26"/>
    </row>
    <row r="7" customFormat="false" ht="21.95" hidden="false" customHeight="true" outlineLevel="0" collapsed="false">
      <c r="A7" s="21" t="s">
        <v>85</v>
      </c>
      <c r="B7" s="26" t="e">
        <f aca="false">Sheet1!$O$18</f>
        <v>#DIV/0!</v>
      </c>
      <c r="C7" s="26"/>
      <c r="D7" s="26"/>
      <c r="F7" s="21" t="s">
        <v>86</v>
      </c>
      <c r="G7" s="26" t="e">
        <f aca="false">Sheet1!$O$34</f>
        <v>#DIV/0!</v>
      </c>
      <c r="H7" s="26"/>
      <c r="I7" s="26"/>
      <c r="K7" s="21" t="s">
        <v>87</v>
      </c>
      <c r="L7" s="26" t="e">
        <f aca="false">Sheet1!$O$32</f>
        <v>#DIV/0!</v>
      </c>
      <c r="M7" s="26"/>
      <c r="N7" s="26"/>
      <c r="P7" s="21" t="s">
        <v>88</v>
      </c>
      <c r="Q7" s="26" t="e">
        <f aca="false">Sheet1!$O$37</f>
        <v>#DIV/0!</v>
      </c>
      <c r="R7" s="26"/>
      <c r="S7" s="26"/>
      <c r="U7" s="21" t="s">
        <v>89</v>
      </c>
      <c r="V7" s="26" t="e">
        <f aca="false">Sheet1!$O$23</f>
        <v>#DIV/0!</v>
      </c>
      <c r="W7" s="26"/>
      <c r="X7" s="26"/>
    </row>
    <row r="8" customFormat="false" ht="21.95" hidden="false" customHeight="true" outlineLevel="0" collapsed="false">
      <c r="A8" s="21" t="s">
        <v>90</v>
      </c>
      <c r="B8" s="26" t="e">
        <f aca="false">Sheet1!$O$21</f>
        <v>#DIV/0!</v>
      </c>
      <c r="C8" s="26"/>
      <c r="D8" s="26"/>
      <c r="F8" s="21" t="s">
        <v>91</v>
      </c>
      <c r="G8" s="26" t="e">
        <f aca="false">Sheet1!$O$41</f>
        <v>#DIV/0!</v>
      </c>
      <c r="H8" s="26"/>
      <c r="I8" s="26"/>
      <c r="K8" s="21" t="s">
        <v>92</v>
      </c>
      <c r="L8" s="26" t="e">
        <f aca="false">Sheet1!$O$38</f>
        <v>#DIV/0!</v>
      </c>
      <c r="M8" s="26"/>
      <c r="N8" s="26"/>
      <c r="P8" s="21" t="s">
        <v>93</v>
      </c>
      <c r="Q8" s="26" t="e">
        <f aca="false">Sheet1!$O$44</f>
        <v>#DIV/0!</v>
      </c>
      <c r="R8" s="26"/>
      <c r="S8" s="26"/>
      <c r="U8" s="21" t="s">
        <v>94</v>
      </c>
      <c r="V8" s="26" t="e">
        <f aca="false">Sheet1!$O$28</f>
        <v>#DIV/0!</v>
      </c>
      <c r="W8" s="26"/>
      <c r="X8" s="26"/>
    </row>
    <row r="9" customFormat="false" ht="21.95" hidden="false" customHeight="true" outlineLevel="0" collapsed="false">
      <c r="A9" s="21" t="s">
        <v>95</v>
      </c>
      <c r="B9" s="26" t="e">
        <f aca="false">Sheet1!$O$24</f>
        <v>#DIV/0!</v>
      </c>
      <c r="C9" s="26"/>
      <c r="D9" s="26"/>
      <c r="F9" s="21" t="s">
        <v>96</v>
      </c>
      <c r="G9" s="26" t="e">
        <f aca="false">Sheet1!$O$49</f>
        <v>#DIV/0!</v>
      </c>
      <c r="H9" s="26"/>
      <c r="I9" s="26"/>
      <c r="K9" s="21" t="s">
        <v>97</v>
      </c>
      <c r="L9" s="26" t="e">
        <f aca="false">Sheet1!$O$46</f>
        <v>#DIV/0!</v>
      </c>
      <c r="M9" s="26"/>
      <c r="N9" s="26"/>
      <c r="P9" s="21" t="s">
        <v>98</v>
      </c>
      <c r="Q9" s="26" t="e">
        <f aca="false">Sheet1!$O$50</f>
        <v>#DIV/0!</v>
      </c>
      <c r="R9" s="26"/>
      <c r="S9" s="26"/>
      <c r="U9" s="21" t="s">
        <v>99</v>
      </c>
      <c r="V9" s="26" t="e">
        <f aca="false">Sheet1!$O$31</f>
        <v>#DIV/0!</v>
      </c>
      <c r="W9" s="26"/>
      <c r="X9" s="26"/>
    </row>
    <row r="10" customFormat="false" ht="21.95" hidden="false" customHeight="true" outlineLevel="0" collapsed="false">
      <c r="A10" s="21" t="s">
        <v>100</v>
      </c>
      <c r="B10" s="26" t="e">
        <f aca="false">Sheet1!$O$27</f>
        <v>#DIV/0!</v>
      </c>
      <c r="C10" s="26"/>
      <c r="D10" s="26"/>
      <c r="F10" s="21" t="s">
        <v>101</v>
      </c>
      <c r="G10" s="26" t="e">
        <f aca="false">Sheet1!$O$53</f>
        <v>#DIV/0!</v>
      </c>
      <c r="H10" s="26"/>
      <c r="I10" s="26"/>
      <c r="L10" s="27"/>
      <c r="M10" s="27"/>
      <c r="N10" s="27"/>
      <c r="Q10" s="27"/>
      <c r="R10" s="27"/>
      <c r="S10" s="27"/>
      <c r="U10" s="21" t="s">
        <v>102</v>
      </c>
      <c r="V10" s="26" t="e">
        <f aca="false">Sheet1!$O$35</f>
        <v>#DIV/0!</v>
      </c>
      <c r="W10" s="26"/>
      <c r="X10" s="26"/>
    </row>
    <row r="11" customFormat="false" ht="21.95" hidden="false" customHeight="true" outlineLevel="0" collapsed="false">
      <c r="A11" s="21" t="s">
        <v>103</v>
      </c>
      <c r="B11" s="26" t="e">
        <f aca="false">Sheet1!$O$30</f>
        <v>#DIV/0!</v>
      </c>
      <c r="C11" s="26"/>
      <c r="D11" s="26"/>
      <c r="G11" s="27"/>
      <c r="H11" s="27"/>
      <c r="I11" s="27"/>
      <c r="L11" s="27"/>
      <c r="M11" s="27"/>
      <c r="N11" s="27"/>
      <c r="Q11" s="27"/>
      <c r="R11" s="27"/>
      <c r="S11" s="27"/>
      <c r="U11" s="21" t="s">
        <v>104</v>
      </c>
      <c r="V11" s="26" t="e">
        <f aca="false">Sheet1!$O$40</f>
        <v>#DIV/0!</v>
      </c>
      <c r="W11" s="26"/>
      <c r="X11" s="26"/>
    </row>
    <row r="12" customFormat="false" ht="21.95" hidden="false" customHeight="true" outlineLevel="0" collapsed="false">
      <c r="A12" s="21" t="s">
        <v>105</v>
      </c>
      <c r="B12" s="26" t="e">
        <f aca="false">Sheet1!$O$33</f>
        <v>#DIV/0!</v>
      </c>
      <c r="C12" s="26"/>
      <c r="D12" s="26"/>
      <c r="G12" s="27"/>
      <c r="H12" s="27"/>
      <c r="I12" s="27"/>
      <c r="L12" s="27"/>
      <c r="M12" s="27"/>
      <c r="N12" s="27"/>
      <c r="Q12" s="27"/>
      <c r="R12" s="27"/>
      <c r="S12" s="27"/>
      <c r="U12" s="21" t="s">
        <v>106</v>
      </c>
      <c r="V12" s="26" t="e">
        <f aca="false">Sheet1!$O$43</f>
        <v>#DIV/0!</v>
      </c>
      <c r="W12" s="26"/>
      <c r="X12" s="26"/>
    </row>
    <row r="13" customFormat="false" ht="21.95" hidden="false" customHeight="true" outlineLevel="0" collapsed="false">
      <c r="A13" s="21" t="s">
        <v>107</v>
      </c>
      <c r="B13" s="26" t="e">
        <f aca="false">Sheet1!$O$36</f>
        <v>#DIV/0!</v>
      </c>
      <c r="C13" s="26"/>
      <c r="D13" s="26"/>
      <c r="G13" s="27"/>
      <c r="H13" s="27"/>
      <c r="I13" s="27"/>
      <c r="L13" s="27"/>
      <c r="M13" s="27"/>
      <c r="N13" s="27"/>
      <c r="Q13" s="27"/>
      <c r="R13" s="27"/>
      <c r="S13" s="27"/>
      <c r="U13" s="21" t="s">
        <v>108</v>
      </c>
      <c r="V13" s="26" t="e">
        <f aca="false">Sheet1!$O$47</f>
        <v>#DIV/0!</v>
      </c>
      <c r="W13" s="26"/>
      <c r="X13" s="26"/>
    </row>
    <row r="14" customFormat="false" ht="21.95" hidden="false" customHeight="true" outlineLevel="0" collapsed="false">
      <c r="A14" s="21" t="s">
        <v>109</v>
      </c>
      <c r="B14" s="26" t="e">
        <f aca="false">Sheet1!$O$39</f>
        <v>#DIV/0!</v>
      </c>
      <c r="C14" s="26"/>
      <c r="D14" s="26"/>
      <c r="G14" s="27"/>
      <c r="H14" s="27"/>
      <c r="I14" s="27"/>
      <c r="L14" s="27"/>
      <c r="M14" s="27"/>
      <c r="N14" s="27"/>
      <c r="Q14" s="27"/>
      <c r="R14" s="27"/>
      <c r="S14" s="27"/>
      <c r="U14" s="21" t="s">
        <v>110</v>
      </c>
      <c r="V14" s="26" t="e">
        <f aca="false">Sheet1!$O$52</f>
        <v>#DIV/0!</v>
      </c>
      <c r="W14" s="26"/>
      <c r="X14" s="26"/>
    </row>
    <row r="15" customFormat="false" ht="21.95" hidden="false" customHeight="true" outlineLevel="0" collapsed="false">
      <c r="A15" s="21" t="s">
        <v>111</v>
      </c>
      <c r="B15" s="26" t="e">
        <f aca="false">Sheet1!$O$42</f>
        <v>#DIV/0!</v>
      </c>
      <c r="C15" s="26"/>
      <c r="D15" s="26"/>
      <c r="G15" s="27"/>
      <c r="H15" s="27"/>
      <c r="I15" s="27"/>
      <c r="L15" s="27"/>
      <c r="M15" s="27"/>
      <c r="N15" s="27"/>
      <c r="Q15" s="27"/>
      <c r="R15" s="27"/>
      <c r="S15" s="27"/>
      <c r="V15" s="27"/>
      <c r="W15" s="27"/>
      <c r="X15" s="27"/>
    </row>
    <row r="16" customFormat="false" ht="21.95" hidden="false" customHeight="true" outlineLevel="0" collapsed="false">
      <c r="A16" s="21" t="s">
        <v>112</v>
      </c>
      <c r="B16" s="26" t="e">
        <f aca="false">Sheet1!$O$45</f>
        <v>#DIV/0!</v>
      </c>
      <c r="C16" s="26"/>
      <c r="D16" s="26"/>
      <c r="G16" s="27"/>
      <c r="H16" s="27"/>
      <c r="I16" s="27"/>
      <c r="L16" s="27"/>
      <c r="M16" s="27"/>
      <c r="N16" s="27"/>
      <c r="Q16" s="27"/>
      <c r="R16" s="27"/>
      <c r="S16" s="27"/>
      <c r="V16" s="27"/>
      <c r="W16" s="27"/>
      <c r="X16" s="27"/>
    </row>
    <row r="17" customFormat="false" ht="21.95" hidden="false" customHeight="true" outlineLevel="0" collapsed="false">
      <c r="A17" s="21" t="s">
        <v>113</v>
      </c>
      <c r="B17" s="26" t="e">
        <f aca="false">Sheet1!$O$48</f>
        <v>#DIV/0!</v>
      </c>
      <c r="C17" s="26"/>
      <c r="D17" s="26"/>
      <c r="G17" s="27"/>
      <c r="H17" s="27"/>
      <c r="I17" s="27"/>
      <c r="L17" s="27"/>
      <c r="M17" s="27"/>
      <c r="N17" s="27"/>
      <c r="Q17" s="27"/>
      <c r="R17" s="27"/>
      <c r="S17" s="27"/>
      <c r="V17" s="27"/>
      <c r="W17" s="27"/>
      <c r="X17" s="27"/>
    </row>
    <row r="18" customFormat="false" ht="21.95" hidden="false" customHeight="true" outlineLevel="0" collapsed="false">
      <c r="A18" s="21" t="s">
        <v>114</v>
      </c>
      <c r="B18" s="26" t="e">
        <f aca="false">Sheet1!$O$51</f>
        <v>#DIV/0!</v>
      </c>
      <c r="C18" s="26"/>
      <c r="D18" s="26"/>
      <c r="G18" s="27"/>
      <c r="H18" s="27"/>
      <c r="I18" s="27"/>
      <c r="L18" s="27"/>
      <c r="M18" s="27"/>
      <c r="N18" s="27"/>
      <c r="Q18" s="27"/>
      <c r="R18" s="27"/>
      <c r="S18" s="27"/>
      <c r="V18" s="27"/>
      <c r="W18" s="27"/>
      <c r="X18" s="27"/>
    </row>
    <row r="19" customFormat="false" ht="12.75" hidden="false" customHeight="false" outlineLevel="0" collapsed="false">
      <c r="B19" s="27"/>
      <c r="C19" s="27"/>
      <c r="D19" s="27"/>
      <c r="G19" s="28"/>
      <c r="H19" s="28"/>
      <c r="I19" s="28"/>
      <c r="L19" s="28"/>
      <c r="M19" s="28"/>
      <c r="N19" s="28"/>
      <c r="Q19" s="28"/>
      <c r="R19" s="28"/>
      <c r="S19" s="28"/>
      <c r="V19" s="28"/>
      <c r="W19" s="28"/>
      <c r="X19" s="28"/>
    </row>
    <row r="20" customFormat="false" ht="12.75" hidden="false" customHeight="false" outlineLevel="0" collapsed="false">
      <c r="B20" s="27"/>
      <c r="C20" s="27"/>
      <c r="D20" s="27"/>
      <c r="G20" s="28"/>
      <c r="H20" s="28"/>
      <c r="I20" s="28"/>
      <c r="L20" s="28"/>
      <c r="M20" s="28"/>
      <c r="N20" s="28"/>
      <c r="Q20" s="28"/>
      <c r="R20" s="28"/>
      <c r="S20" s="28"/>
      <c r="V20" s="28"/>
      <c r="W20" s="28"/>
      <c r="X20" s="28"/>
    </row>
    <row r="21" customFormat="false" ht="21.95" hidden="false" customHeight="true" outlineLevel="0" collapsed="false">
      <c r="B21" s="29" t="e">
        <f aca="false">SUM(B3:D18)</f>
        <v>#DIV/0!</v>
      </c>
      <c r="C21" s="29"/>
      <c r="D21" s="29"/>
      <c r="G21" s="29" t="e">
        <f aca="false">SUM(G3:I10)</f>
        <v>#DIV/0!</v>
      </c>
      <c r="H21" s="29"/>
      <c r="I21" s="29"/>
      <c r="L21" s="29" t="e">
        <f aca="false">SUM(L3:N9)</f>
        <v>#DIV/0!</v>
      </c>
      <c r="M21" s="29"/>
      <c r="N21" s="29"/>
      <c r="Q21" s="29" t="e">
        <f aca="false">SUM(Q3:S9)</f>
        <v>#DIV/0!</v>
      </c>
      <c r="R21" s="29"/>
      <c r="S21" s="29"/>
      <c r="V21" s="29" t="e">
        <f aca="false">SUM(V3:X14)</f>
        <v>#DIV/0!</v>
      </c>
      <c r="W21" s="29"/>
      <c r="X21" s="29"/>
    </row>
    <row r="22" customFormat="false" ht="12.75" hidden="false" customHeight="false" outlineLevel="0" collapsed="false">
      <c r="B22" s="21" t="s">
        <v>115</v>
      </c>
      <c r="G22" s="21" t="s">
        <v>116</v>
      </c>
      <c r="L22" s="21" t="s">
        <v>117</v>
      </c>
      <c r="Q22" s="21" t="s">
        <v>118</v>
      </c>
      <c r="V22" s="21" t="s">
        <v>119</v>
      </c>
    </row>
    <row r="23" customFormat="false" ht="12.75" hidden="false" customHeight="false" outlineLevel="0" collapsed="false">
      <c r="B23" s="21" t="s">
        <v>120</v>
      </c>
      <c r="G23" s="21" t="s">
        <v>120</v>
      </c>
      <c r="L23" s="21" t="s">
        <v>120</v>
      </c>
      <c r="Q23" s="21" t="s">
        <v>120</v>
      </c>
      <c r="V23" s="21" t="s">
        <v>120</v>
      </c>
    </row>
    <row r="26" customFormat="false" ht="12.75" hidden="false" customHeight="false" outlineLevel="0" collapsed="false">
      <c r="A26" s="21" t="s">
        <v>121</v>
      </c>
    </row>
    <row r="27" customFormat="false" ht="12.75" hidden="false" customHeight="false" outlineLevel="0" collapsed="false">
      <c r="A27" s="21" t="s">
        <v>122</v>
      </c>
      <c r="B27" s="21" t="n">
        <v>80</v>
      </c>
      <c r="C27" s="21" t="s">
        <v>123</v>
      </c>
      <c r="D27" s="30" t="e">
        <f aca="false">B21/B27</f>
        <v>#DIV/0!</v>
      </c>
      <c r="G27" s="21" t="n">
        <v>40</v>
      </c>
      <c r="H27" s="21" t="s">
        <v>123</v>
      </c>
      <c r="I27" s="30" t="e">
        <f aca="false">G21/G27</f>
        <v>#DIV/0!</v>
      </c>
      <c r="L27" s="21" t="n">
        <v>35</v>
      </c>
      <c r="M27" s="21" t="s">
        <v>123</v>
      </c>
      <c r="N27" s="30" t="e">
        <f aca="false">L21/L27</f>
        <v>#DIV/0!</v>
      </c>
      <c r="Q27" s="21" t="n">
        <v>35</v>
      </c>
      <c r="R27" s="21" t="s">
        <v>123</v>
      </c>
      <c r="S27" s="30" t="e">
        <f aca="false">Q21/Q27</f>
        <v>#DIV/0!</v>
      </c>
      <c r="V27" s="21" t="n">
        <v>60</v>
      </c>
      <c r="W27" s="21" t="s">
        <v>123</v>
      </c>
      <c r="X27" s="30" t="e">
        <f aca="false">V21/V27</f>
        <v>#DIV/0!</v>
      </c>
    </row>
    <row r="28" customFormat="false" ht="12.75" hidden="false" customHeight="false" outlineLevel="0" collapsed="false">
      <c r="D28" s="31"/>
      <c r="I28" s="31"/>
      <c r="N28" s="31"/>
      <c r="S28" s="31"/>
      <c r="X28" s="31"/>
    </row>
    <row r="30" customFormat="false" ht="12.75" hidden="false" customHeight="false" outlineLevel="0" collapsed="false">
      <c r="A30" s="21" t="s">
        <v>124</v>
      </c>
    </row>
    <row r="31" customFormat="false" ht="12.75" hidden="false" customHeight="false" outlineLevel="0" collapsed="false">
      <c r="A31" s="21" t="s">
        <v>125</v>
      </c>
      <c r="B31" s="21" t="n">
        <v>100</v>
      </c>
      <c r="C31" s="21" t="s">
        <v>123</v>
      </c>
      <c r="D31" s="32" t="e">
        <f aca="false">D27*100</f>
        <v>#DIV/0!</v>
      </c>
      <c r="E31" s="21" t="s">
        <v>126</v>
      </c>
      <c r="H31" s="21" t="s">
        <v>123</v>
      </c>
      <c r="I31" s="32" t="e">
        <f aca="false">I27*100</f>
        <v>#DIV/0!</v>
      </c>
      <c r="J31" s="21" t="s">
        <v>126</v>
      </c>
      <c r="M31" s="21" t="s">
        <v>123</v>
      </c>
      <c r="N31" s="32" t="e">
        <f aca="false">N27*100</f>
        <v>#DIV/0!</v>
      </c>
      <c r="O31" s="21" t="s">
        <v>126</v>
      </c>
      <c r="R31" s="21" t="s">
        <v>123</v>
      </c>
      <c r="S31" s="32" t="e">
        <f aca="false">S27*100</f>
        <v>#DIV/0!</v>
      </c>
      <c r="T31" s="21" t="s">
        <v>126</v>
      </c>
      <c r="W31" s="21" t="s">
        <v>123</v>
      </c>
      <c r="X31" s="32" t="e">
        <f aca="false">X27*100</f>
        <v>#DIV/0!</v>
      </c>
      <c r="Y31" s="21" t="s">
        <v>126</v>
      </c>
    </row>
    <row r="32" customFormat="false" ht="12.75" hidden="false" customHeight="false" outlineLevel="0" collapsed="false">
      <c r="D32" s="21" t="s">
        <v>115</v>
      </c>
      <c r="I32" s="21" t="s">
        <v>116</v>
      </c>
      <c r="N32" s="21" t="s">
        <v>117</v>
      </c>
      <c r="S32" s="21" t="s">
        <v>118</v>
      </c>
      <c r="X32" s="21" t="s">
        <v>119</v>
      </c>
    </row>
    <row r="33" customFormat="false" ht="12.75" hidden="false" customHeight="false" outlineLevel="0" collapsed="false">
      <c r="D33" s="21" t="s">
        <v>127</v>
      </c>
      <c r="I33" s="21" t="s">
        <v>127</v>
      </c>
      <c r="N33" s="21" t="s">
        <v>127</v>
      </c>
      <c r="S33" s="21" t="s">
        <v>127</v>
      </c>
      <c r="X33" s="21" t="s">
        <v>127</v>
      </c>
    </row>
    <row r="35" customFormat="false" ht="21.95" hidden="false" customHeight="true" outlineLevel="0" collapsed="false">
      <c r="A35" s="33" t="s">
        <v>128</v>
      </c>
      <c r="B35" s="33"/>
      <c r="C35" s="33"/>
      <c r="D35" s="33"/>
      <c r="E35" s="33"/>
      <c r="F35" s="33"/>
      <c r="G35" s="29" t="e">
        <f aca="false">B21</f>
        <v>#DIV/0!</v>
      </c>
      <c r="H35" s="29"/>
      <c r="I35" s="29"/>
    </row>
    <row r="36" customFormat="false" ht="21.95" hidden="false" customHeight="true" outlineLevel="0" collapsed="false">
      <c r="A36" s="33" t="s">
        <v>129</v>
      </c>
      <c r="B36" s="33"/>
      <c r="C36" s="33"/>
      <c r="D36" s="33"/>
      <c r="E36" s="33"/>
      <c r="F36" s="33"/>
      <c r="G36" s="34" t="e">
        <f aca="false">G21</f>
        <v>#DIV/0!</v>
      </c>
      <c r="H36" s="34"/>
      <c r="I36" s="34"/>
    </row>
    <row r="37" customFormat="false" ht="21.95" hidden="false" customHeight="true" outlineLevel="0" collapsed="false">
      <c r="A37" s="33" t="s">
        <v>130</v>
      </c>
      <c r="B37" s="33"/>
      <c r="C37" s="33"/>
      <c r="D37" s="33"/>
      <c r="E37" s="33"/>
      <c r="F37" s="33"/>
      <c r="G37" s="34" t="e">
        <f aca="false">L21</f>
        <v>#DIV/0!</v>
      </c>
      <c r="H37" s="34"/>
      <c r="I37" s="34"/>
    </row>
    <row r="38" customFormat="false" ht="21.95" hidden="false" customHeight="true" outlineLevel="0" collapsed="false">
      <c r="A38" s="33" t="s">
        <v>131</v>
      </c>
      <c r="B38" s="33"/>
      <c r="C38" s="33"/>
      <c r="D38" s="33"/>
      <c r="E38" s="33"/>
      <c r="F38" s="33"/>
      <c r="G38" s="34" t="e">
        <f aca="false">Q21</f>
        <v>#DIV/0!</v>
      </c>
      <c r="H38" s="34"/>
      <c r="I38" s="34"/>
    </row>
    <row r="39" customFormat="false" ht="21.95" hidden="false" customHeight="true" outlineLevel="0" collapsed="false">
      <c r="A39" s="33" t="s">
        <v>132</v>
      </c>
      <c r="B39" s="33"/>
      <c r="C39" s="33"/>
      <c r="D39" s="33"/>
      <c r="E39" s="33"/>
      <c r="F39" s="33"/>
      <c r="G39" s="34" t="e">
        <f aca="false">V21</f>
        <v>#DIV/0!</v>
      </c>
      <c r="H39" s="34"/>
      <c r="I39" s="34"/>
    </row>
    <row r="40" customFormat="false" ht="21.95" hidden="false" customHeight="true" outlineLevel="0" collapsed="false"/>
    <row r="41" customFormat="false" ht="21.95" hidden="false" customHeight="true" outlineLevel="0" collapsed="false">
      <c r="A41" s="33" t="s">
        <v>133</v>
      </c>
      <c r="B41" s="33"/>
      <c r="C41" s="33"/>
      <c r="D41" s="33"/>
      <c r="E41" s="33"/>
      <c r="F41" s="33"/>
      <c r="G41" s="29" t="e">
        <f aca="false">SUM(G35:I39)</f>
        <v>#DIV/0!</v>
      </c>
      <c r="H41" s="29"/>
      <c r="I41" s="29"/>
      <c r="K41" s="27" t="s">
        <v>134</v>
      </c>
      <c r="L41" s="27"/>
      <c r="M41" s="27"/>
      <c r="N41" s="21" t="n">
        <v>250</v>
      </c>
      <c r="O41" s="27" t="s">
        <v>123</v>
      </c>
      <c r="P41" s="35" t="e">
        <f aca="false">G41/N41</f>
        <v>#DIV/0!</v>
      </c>
      <c r="Q41" s="35"/>
      <c r="S41" s="21" t="s">
        <v>135</v>
      </c>
      <c r="U41" s="21" t="s">
        <v>123</v>
      </c>
      <c r="V41" s="36" t="e">
        <f aca="false">P41*100</f>
        <v>#DIV/0!</v>
      </c>
      <c r="W41" s="36"/>
      <c r="X41" s="36"/>
      <c r="Y41" s="21" t="s">
        <v>126</v>
      </c>
    </row>
    <row r="42" customFormat="false" ht="12.75" hidden="false" customHeight="false" outlineLevel="0" collapsed="false">
      <c r="V42" s="27" t="s">
        <v>136</v>
      </c>
      <c r="W42" s="27"/>
      <c r="X42" s="27"/>
      <c r="Y42" s="27"/>
    </row>
  </sheetData>
  <mergeCells count="107">
    <mergeCell ref="A1:Y1"/>
    <mergeCell ref="A2:D2"/>
    <mergeCell ref="F2:I2"/>
    <mergeCell ref="K2:N2"/>
    <mergeCell ref="P2:S2"/>
    <mergeCell ref="U2:X2"/>
    <mergeCell ref="B3:D3"/>
    <mergeCell ref="G3:I3"/>
    <mergeCell ref="L3:N3"/>
    <mergeCell ref="Q3:S3"/>
    <mergeCell ref="V3:X3"/>
    <mergeCell ref="B4:D4"/>
    <mergeCell ref="G4:I4"/>
    <mergeCell ref="L4:N4"/>
    <mergeCell ref="Q4:S4"/>
    <mergeCell ref="V4:X4"/>
    <mergeCell ref="B5:D5"/>
    <mergeCell ref="G5:I5"/>
    <mergeCell ref="L5:N5"/>
    <mergeCell ref="Q5:S5"/>
    <mergeCell ref="V5:X5"/>
    <mergeCell ref="B6:D6"/>
    <mergeCell ref="G6:I6"/>
    <mergeCell ref="L6:N6"/>
    <mergeCell ref="Q6:S6"/>
    <mergeCell ref="V6:X6"/>
    <mergeCell ref="B7:D7"/>
    <mergeCell ref="G7:I7"/>
    <mergeCell ref="L7:N7"/>
    <mergeCell ref="Q7:S7"/>
    <mergeCell ref="V7:X7"/>
    <mergeCell ref="B8:D8"/>
    <mergeCell ref="G8:I8"/>
    <mergeCell ref="L8:N8"/>
    <mergeCell ref="Q8:S8"/>
    <mergeCell ref="V8:X8"/>
    <mergeCell ref="B9:D9"/>
    <mergeCell ref="G9:I9"/>
    <mergeCell ref="L9:N9"/>
    <mergeCell ref="Q9:S9"/>
    <mergeCell ref="V9:X9"/>
    <mergeCell ref="B10:D10"/>
    <mergeCell ref="G10:I10"/>
    <mergeCell ref="L10:N10"/>
    <mergeCell ref="Q10:S10"/>
    <mergeCell ref="V10:X10"/>
    <mergeCell ref="B11:D11"/>
    <mergeCell ref="G11:I11"/>
    <mergeCell ref="L11:N11"/>
    <mergeCell ref="Q11:S11"/>
    <mergeCell ref="V11:X11"/>
    <mergeCell ref="B12:D12"/>
    <mergeCell ref="G12:I12"/>
    <mergeCell ref="L12:N12"/>
    <mergeCell ref="Q12:S12"/>
    <mergeCell ref="V12:X12"/>
    <mergeCell ref="B13:D13"/>
    <mergeCell ref="G13:I13"/>
    <mergeCell ref="L13:N13"/>
    <mergeCell ref="Q13:S13"/>
    <mergeCell ref="V13:X13"/>
    <mergeCell ref="B14:D14"/>
    <mergeCell ref="G14:I14"/>
    <mergeCell ref="L14:N14"/>
    <mergeCell ref="Q14:S14"/>
    <mergeCell ref="V14:X14"/>
    <mergeCell ref="B15:D15"/>
    <mergeCell ref="G15:I15"/>
    <mergeCell ref="L15:N15"/>
    <mergeCell ref="Q15:S15"/>
    <mergeCell ref="V15:X15"/>
    <mergeCell ref="B16:D16"/>
    <mergeCell ref="G16:I16"/>
    <mergeCell ref="L16:N16"/>
    <mergeCell ref="Q16:S16"/>
    <mergeCell ref="V16:X16"/>
    <mergeCell ref="B17:D17"/>
    <mergeCell ref="G17:I17"/>
    <mergeCell ref="L17:N17"/>
    <mergeCell ref="Q17:S17"/>
    <mergeCell ref="V17:X17"/>
    <mergeCell ref="B18:D18"/>
    <mergeCell ref="G18:I18"/>
    <mergeCell ref="L18:N18"/>
    <mergeCell ref="Q18:S18"/>
    <mergeCell ref="V18:X18"/>
    <mergeCell ref="B21:D21"/>
    <mergeCell ref="G21:I21"/>
    <mergeCell ref="L21:N21"/>
    <mergeCell ref="Q21:S21"/>
    <mergeCell ref="V21:X21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1:F41"/>
    <mergeCell ref="G41:I41"/>
    <mergeCell ref="K41:M41"/>
    <mergeCell ref="P41:Q41"/>
    <mergeCell ref="V41:X41"/>
    <mergeCell ref="V42:Y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LLF</cp:lastModifiedBy>
  <cp:lastPrinted>2006-01-11T00:37:43Z</cp:lastPrinted>
  <dcterms:modified xsi:type="dcterms:W3CDTF">2006-01-27T04:50:44Z</dcterms:modified>
  <cp:revision>0</cp:revision>
  <dc:subject/>
  <dc:title/>
</cp:coreProperties>
</file>